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1 დეკემბერი 2021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1 – 31 დეკემბერი 2021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0" activePane="bottomLeft" state="frozen"/>
      <selection pane="topLeft" activeCell="A1" activeCellId="0" sqref="A1"/>
      <selection pane="bottomLeft" activeCell="I44" activeCellId="0" sqref="I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2026165.515389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041052.433314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3379292.956764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30897.87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78160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4719811.116921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65522.1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 t="n">
        <v>129817</v>
      </c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3148241.71133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v>21618960.703718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6064302.551486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134106.7142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1996936.09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1507025.51246646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v>9702370.86815246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675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 t="n">
        <v>-2106819.50402856</v>
      </c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-3103048.03124988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 t="n">
        <v>376457.32</v>
      </c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v>11916589.7847216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v>21618960.652874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5" activePane="bottomLeft" state="frozen"/>
      <selection pane="topLeft" activeCell="A1" activeCellId="0" sqref="A1"/>
      <selection pane="bottomLeft" activeCell="I60" activeCellId="0" sqref="I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19112932.1533378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31658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1298265.82231255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 t="n">
        <v>30897.87</v>
      </c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v>17813906.2010252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14048336.3133333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2192579.01546238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 t="n">
        <v>235171.71</v>
      </c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v>16005743.6187957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182575.95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1003593.31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v>621993.32222951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9940.34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53.5791734481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/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v>9886.7608265519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 t="n">
        <v>497.017</v>
      </c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/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/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v>497.017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/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/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/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v>9389.7438265519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631383.066056062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534464.009537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/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v>534464.009537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2834545.96127908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994536.64483686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42076.9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374130.427279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213552.83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189947.656552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-3103048.03124988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0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-3103048.03124988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8" activeCellId="0" sqref="H8:H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1 – 31 დეკემბერი 2021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43</v>
      </c>
      <c r="D11" s="132" t="n">
        <v>0</v>
      </c>
      <c r="E11" s="132" t="n">
        <v>3237</v>
      </c>
      <c r="F11" s="132" t="n">
        <v>3280</v>
      </c>
      <c r="G11" s="132" t="n">
        <v>1637</v>
      </c>
      <c r="H11" s="133"/>
      <c r="I11" s="132" t="n">
        <v>10187.2</v>
      </c>
      <c r="J11" s="132" t="n">
        <v>0</v>
      </c>
      <c r="K11" s="132" t="n">
        <v>123.84</v>
      </c>
      <c r="L11" s="132" t="n">
        <v>0</v>
      </c>
      <c r="M11" s="132" t="n">
        <v>9816.5</v>
      </c>
      <c r="N11" s="134" t="n">
        <v>9940.34</v>
      </c>
      <c r="O11" s="132" t="n">
        <v>0</v>
      </c>
      <c r="P11" s="134" t="n">
        <v>9886.7608265519</v>
      </c>
      <c r="Q11" s="132" t="n">
        <v>9886.7608265519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497.017</v>
      </c>
      <c r="AA11" s="132" t="n">
        <v>497.017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43</v>
      </c>
      <c r="D12" s="139" t="n">
        <v>0</v>
      </c>
      <c r="E12" s="139" t="n">
        <v>3237</v>
      </c>
      <c r="F12" s="140" t="n">
        <v>3280</v>
      </c>
      <c r="G12" s="139" t="n">
        <v>1637</v>
      </c>
      <c r="H12" s="141"/>
      <c r="I12" s="142" t="n">
        <v>10187.2</v>
      </c>
      <c r="J12" s="142" t="n">
        <v>0</v>
      </c>
      <c r="K12" s="143" t="n">
        <v>123.84</v>
      </c>
      <c r="L12" s="143" t="n">
        <v>0</v>
      </c>
      <c r="M12" s="142" t="n">
        <v>9816.5</v>
      </c>
      <c r="N12" s="144" t="n">
        <v>9940.34</v>
      </c>
      <c r="O12" s="142" t="n">
        <v>0</v>
      </c>
      <c r="P12" s="144" t="n">
        <v>9886.7608265519</v>
      </c>
      <c r="Q12" s="142" t="n">
        <v>9886.7608265519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497.017</v>
      </c>
      <c r="AA12" s="142" t="n">
        <v>497.017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1245</v>
      </c>
      <c r="D16" s="164" t="n">
        <v>246</v>
      </c>
      <c r="E16" s="164" t="n">
        <v>579</v>
      </c>
      <c r="F16" s="165" t="n">
        <v>2070</v>
      </c>
      <c r="G16" s="164" t="n">
        <v>1708</v>
      </c>
      <c r="H16" s="133"/>
      <c r="I16" s="164" t="n">
        <v>11331.78</v>
      </c>
      <c r="J16" s="164" t="n">
        <v>0</v>
      </c>
      <c r="K16" s="164" t="n">
        <v>1462.47</v>
      </c>
      <c r="L16" s="164" t="n">
        <v>8989.2</v>
      </c>
      <c r="M16" s="164" t="n">
        <v>755.37</v>
      </c>
      <c r="N16" s="166" t="n">
        <v>11207.04</v>
      </c>
      <c r="O16" s="164" t="n">
        <v>0</v>
      </c>
      <c r="P16" s="166" t="n">
        <v>7050.2155424259</v>
      </c>
      <c r="Q16" s="164" t="n">
        <v>7050.2155424259</v>
      </c>
      <c r="R16" s="164" t="n">
        <v>0</v>
      </c>
      <c r="S16" s="164" t="n">
        <v>220</v>
      </c>
      <c r="T16" s="164" t="n">
        <v>0</v>
      </c>
      <c r="U16" s="164" t="n">
        <v>220</v>
      </c>
      <c r="V16" s="164" t="n">
        <v>0</v>
      </c>
      <c r="W16" s="164" t="n">
        <v>220</v>
      </c>
      <c r="X16" s="164" t="n">
        <v>0</v>
      </c>
      <c r="Y16" s="164" t="n">
        <v>220</v>
      </c>
      <c r="Z16" s="164" t="n">
        <v>1261.3065</v>
      </c>
      <c r="AA16" s="164" t="n">
        <v>1261.3065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1672</v>
      </c>
      <c r="D17" s="132" t="n">
        <v>3672</v>
      </c>
      <c r="E17" s="132" t="n">
        <v>8537</v>
      </c>
      <c r="F17" s="132" t="n">
        <v>13881</v>
      </c>
      <c r="G17" s="132" t="n">
        <v>9594</v>
      </c>
      <c r="H17" s="169"/>
      <c r="I17" s="132" t="n">
        <v>272705.538032</v>
      </c>
      <c r="J17" s="132" t="n">
        <v>0</v>
      </c>
      <c r="K17" s="132" t="n">
        <v>64441.515857</v>
      </c>
      <c r="L17" s="132" t="n">
        <v>90101.725773</v>
      </c>
      <c r="M17" s="132" t="n">
        <v>66429.24</v>
      </c>
      <c r="N17" s="134" t="n">
        <v>220972.48163</v>
      </c>
      <c r="O17" s="132" t="n">
        <v>0</v>
      </c>
      <c r="P17" s="134" t="n">
        <v>204786.983644107</v>
      </c>
      <c r="Q17" s="132" t="n">
        <v>204786.983644107</v>
      </c>
      <c r="R17" s="132" t="n">
        <v>300</v>
      </c>
      <c r="S17" s="132" t="n">
        <v>422</v>
      </c>
      <c r="T17" s="132" t="n">
        <v>0</v>
      </c>
      <c r="U17" s="132" t="n">
        <v>722</v>
      </c>
      <c r="V17" s="132" t="n">
        <v>300</v>
      </c>
      <c r="W17" s="132" t="n">
        <v>422</v>
      </c>
      <c r="X17" s="132" t="n">
        <v>0</v>
      </c>
      <c r="Y17" s="132" t="n">
        <v>722</v>
      </c>
      <c r="Z17" s="132" t="n">
        <v>7000.51165125</v>
      </c>
      <c r="AA17" s="132" t="n">
        <v>7000.51165125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1440</v>
      </c>
      <c r="D18" s="172" t="n">
        <v>6</v>
      </c>
      <c r="E18" s="172" t="n">
        <v>4136</v>
      </c>
      <c r="F18" s="173" t="n">
        <v>5582</v>
      </c>
      <c r="G18" s="172" t="n">
        <v>3767</v>
      </c>
      <c r="H18" s="174"/>
      <c r="I18" s="172" t="n">
        <v>55128.969744</v>
      </c>
      <c r="J18" s="143" t="n">
        <v>0</v>
      </c>
      <c r="K18" s="172" t="n">
        <v>25123.099744</v>
      </c>
      <c r="L18" s="172" t="n">
        <v>162</v>
      </c>
      <c r="M18" s="172" t="n">
        <v>28096.18</v>
      </c>
      <c r="N18" s="175" t="n">
        <v>53381.279744</v>
      </c>
      <c r="O18" s="172" t="n">
        <v>0</v>
      </c>
      <c r="P18" s="175" t="n">
        <v>42422.4654732642</v>
      </c>
      <c r="Q18" s="172" t="n">
        <v>42422.4654732642</v>
      </c>
      <c r="R18" s="172" t="n">
        <v>300</v>
      </c>
      <c r="S18" s="172" t="n">
        <v>0</v>
      </c>
      <c r="T18" s="172" t="n">
        <v>0</v>
      </c>
      <c r="U18" s="172" t="n">
        <v>300</v>
      </c>
      <c r="V18" s="172" t="n">
        <v>300</v>
      </c>
      <c r="W18" s="172" t="n">
        <v>0</v>
      </c>
      <c r="X18" s="172" t="n">
        <v>0</v>
      </c>
      <c r="Y18" s="172" t="n">
        <v>300</v>
      </c>
      <c r="Z18" s="172" t="n">
        <v>2827.4204872</v>
      </c>
      <c r="AA18" s="172" t="n">
        <v>2827.4204872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232</v>
      </c>
      <c r="D19" s="181" t="n">
        <v>3666</v>
      </c>
      <c r="E19" s="181" t="n">
        <v>4401</v>
      </c>
      <c r="F19" s="182" t="n">
        <v>8299</v>
      </c>
      <c r="G19" s="181" t="n">
        <v>5827</v>
      </c>
      <c r="H19" s="159"/>
      <c r="I19" s="181" t="n">
        <v>217576.568288</v>
      </c>
      <c r="J19" s="143" t="n">
        <v>0</v>
      </c>
      <c r="K19" s="181" t="n">
        <v>39318.416113</v>
      </c>
      <c r="L19" s="181" t="n">
        <v>89939.725773</v>
      </c>
      <c r="M19" s="181" t="n">
        <v>38333.06</v>
      </c>
      <c r="N19" s="183" t="n">
        <v>167591.201886</v>
      </c>
      <c r="O19" s="181" t="n">
        <v>0</v>
      </c>
      <c r="P19" s="183" t="n">
        <v>162364.518170843</v>
      </c>
      <c r="Q19" s="181" t="n">
        <v>162364.518170843</v>
      </c>
      <c r="R19" s="181" t="n">
        <v>0</v>
      </c>
      <c r="S19" s="181" t="n">
        <v>422</v>
      </c>
      <c r="T19" s="181" t="n">
        <v>0</v>
      </c>
      <c r="U19" s="181" t="n">
        <v>422</v>
      </c>
      <c r="V19" s="181" t="n">
        <v>0</v>
      </c>
      <c r="W19" s="181" t="n">
        <v>422</v>
      </c>
      <c r="X19" s="181" t="n">
        <v>0</v>
      </c>
      <c r="Y19" s="181" t="n">
        <v>422</v>
      </c>
      <c r="Z19" s="181" t="n">
        <v>4173.09116405</v>
      </c>
      <c r="AA19" s="181" t="n">
        <v>4173.09116405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2345</v>
      </c>
      <c r="D20" s="187" t="n">
        <v>3169</v>
      </c>
      <c r="E20" s="187" t="n">
        <v>4096</v>
      </c>
      <c r="F20" s="188" t="n">
        <v>9610</v>
      </c>
      <c r="G20" s="187" t="n">
        <v>6597</v>
      </c>
      <c r="H20" s="133"/>
      <c r="I20" s="187" t="n">
        <v>2542639.34</v>
      </c>
      <c r="J20" s="143" t="n">
        <v>0</v>
      </c>
      <c r="K20" s="187" t="n">
        <v>1000790.93</v>
      </c>
      <c r="L20" s="187" t="n">
        <v>703711.48</v>
      </c>
      <c r="M20" s="187" t="n">
        <v>671465.84</v>
      </c>
      <c r="N20" s="189" t="n">
        <v>2375968.25</v>
      </c>
      <c r="O20" s="187" t="n">
        <v>0</v>
      </c>
      <c r="P20" s="189" t="n">
        <v>1823055.51433002</v>
      </c>
      <c r="Q20" s="187" t="n">
        <v>1823055.51433002</v>
      </c>
      <c r="R20" s="187" t="n">
        <v>384660.74</v>
      </c>
      <c r="S20" s="187" t="n">
        <v>209210.58</v>
      </c>
      <c r="T20" s="187" t="n">
        <v>573720.120000001</v>
      </c>
      <c r="U20" s="187" t="n">
        <v>1167591.44</v>
      </c>
      <c r="V20" s="187" t="n">
        <v>384660.74</v>
      </c>
      <c r="W20" s="187" t="n">
        <v>209210.58</v>
      </c>
      <c r="X20" s="187" t="n">
        <v>573720.120000001</v>
      </c>
      <c r="Y20" s="187" t="n">
        <v>1167591.44</v>
      </c>
      <c r="Z20" s="187" t="n">
        <v>1281717.5922</v>
      </c>
      <c r="AA20" s="187" t="n">
        <v>1281717.5922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325</v>
      </c>
      <c r="D21" s="132" t="n">
        <v>4416</v>
      </c>
      <c r="E21" s="132" t="n">
        <v>8075</v>
      </c>
      <c r="F21" s="132" t="n">
        <v>12816</v>
      </c>
      <c r="G21" s="132" t="n">
        <v>9129</v>
      </c>
      <c r="H21" s="132" t="n">
        <v>12816</v>
      </c>
      <c r="I21" s="132" t="n">
        <v>10362483.922311</v>
      </c>
      <c r="J21" s="132" t="n">
        <v>0</v>
      </c>
      <c r="K21" s="132" t="n">
        <v>250853.968256</v>
      </c>
      <c r="L21" s="132" t="n">
        <v>2204897.397724</v>
      </c>
      <c r="M21" s="132" t="n">
        <v>6147184.14</v>
      </c>
      <c r="N21" s="134" t="n">
        <v>8602935.50598</v>
      </c>
      <c r="O21" s="132" t="n">
        <v>0</v>
      </c>
      <c r="P21" s="134" t="n">
        <v>8284431.96166585</v>
      </c>
      <c r="Q21" s="132" t="n">
        <v>8284431.96166585</v>
      </c>
      <c r="R21" s="132" t="n">
        <v>66723.38</v>
      </c>
      <c r="S21" s="132" t="n">
        <v>1752550.89</v>
      </c>
      <c r="T21" s="132" t="n">
        <v>4726552.66</v>
      </c>
      <c r="U21" s="132" t="n">
        <v>6545826.93</v>
      </c>
      <c r="V21" s="132" t="n">
        <v>66723.38</v>
      </c>
      <c r="W21" s="132" t="n">
        <v>1752550.89</v>
      </c>
      <c r="X21" s="132" t="n">
        <v>4726552.66</v>
      </c>
      <c r="Y21" s="132" t="n">
        <v>6545826.93</v>
      </c>
      <c r="Z21" s="132" t="n">
        <v>8136998.9634892</v>
      </c>
      <c r="AA21" s="132" t="n">
        <v>8136998.9634892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325</v>
      </c>
      <c r="D22" s="142" t="n">
        <v>4416</v>
      </c>
      <c r="E22" s="142" t="n">
        <v>8075</v>
      </c>
      <c r="F22" s="140" t="n">
        <v>12816</v>
      </c>
      <c r="G22" s="142" t="n">
        <v>9129</v>
      </c>
      <c r="H22" s="142" t="n">
        <v>12816</v>
      </c>
      <c r="I22" s="142" t="n">
        <v>10362483.922311</v>
      </c>
      <c r="J22" s="143" t="n">
        <v>0</v>
      </c>
      <c r="K22" s="142" t="n">
        <v>250853.968256</v>
      </c>
      <c r="L22" s="142" t="n">
        <v>2204897.397724</v>
      </c>
      <c r="M22" s="142" t="n">
        <v>6147184.14</v>
      </c>
      <c r="N22" s="144" t="n">
        <v>8602935.50598</v>
      </c>
      <c r="O22" s="142" t="n">
        <v>0</v>
      </c>
      <c r="P22" s="144" t="n">
        <v>8284431.96166585</v>
      </c>
      <c r="Q22" s="142" t="n">
        <v>8284431.96166585</v>
      </c>
      <c r="R22" s="142" t="n">
        <v>66723.38</v>
      </c>
      <c r="S22" s="142" t="n">
        <v>1752550.89</v>
      </c>
      <c r="T22" s="142" t="n">
        <v>4726552.66</v>
      </c>
      <c r="U22" s="142" t="n">
        <v>6545826.93</v>
      </c>
      <c r="V22" s="142" t="n">
        <v>66723.38</v>
      </c>
      <c r="W22" s="142" t="n">
        <v>1752550.89</v>
      </c>
      <c r="X22" s="142" t="n">
        <v>4726552.66</v>
      </c>
      <c r="Y22" s="142" t="n">
        <v>6545826.93</v>
      </c>
      <c r="Z22" s="142" t="n">
        <v>8136998.9634892</v>
      </c>
      <c r="AA22" s="142" t="n">
        <v>8136998.9634892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7326</v>
      </c>
      <c r="D24" s="202" t="n">
        <v>461480</v>
      </c>
      <c r="E24" s="202" t="n">
        <v>8850</v>
      </c>
      <c r="F24" s="132" t="n">
        <v>477656</v>
      </c>
      <c r="G24" s="202" t="n">
        <v>48871</v>
      </c>
      <c r="H24" s="202" t="n">
        <v>477656</v>
      </c>
      <c r="I24" s="202" t="n">
        <v>2588651.50151578</v>
      </c>
      <c r="J24" s="202" t="n">
        <v>0</v>
      </c>
      <c r="K24" s="202" t="n">
        <v>105170.405151</v>
      </c>
      <c r="L24" s="202" t="n">
        <v>1641576.40241078</v>
      </c>
      <c r="M24" s="202" t="n">
        <v>588376.25</v>
      </c>
      <c r="N24" s="134" t="n">
        <v>2335123.05756178</v>
      </c>
      <c r="O24" s="202" t="n">
        <v>0</v>
      </c>
      <c r="P24" s="134" t="n">
        <v>1997582.43922307</v>
      </c>
      <c r="Q24" s="202" t="n">
        <v>1997582.43922307</v>
      </c>
      <c r="R24" s="202" t="n">
        <v>17868.0405555556</v>
      </c>
      <c r="S24" s="202" t="n">
        <v>448919.652777778</v>
      </c>
      <c r="T24" s="202" t="n">
        <v>391530.24</v>
      </c>
      <c r="U24" s="202" t="n">
        <v>858317.933333334</v>
      </c>
      <c r="V24" s="202" t="n">
        <v>17868.0405555556</v>
      </c>
      <c r="W24" s="202" t="n">
        <v>448919.652777778</v>
      </c>
      <c r="X24" s="202" t="n">
        <v>391530.24</v>
      </c>
      <c r="Y24" s="202" t="n">
        <v>858317.933333334</v>
      </c>
      <c r="Z24" s="202" t="n">
        <v>1038776.87495507</v>
      </c>
      <c r="AA24" s="202" t="n">
        <v>1038776.87495507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7000</v>
      </c>
      <c r="D25" s="142" t="n">
        <v>457134</v>
      </c>
      <c r="E25" s="142" t="n">
        <v>0</v>
      </c>
      <c r="F25" s="140" t="n">
        <v>464134</v>
      </c>
      <c r="G25" s="142" t="n">
        <v>39006</v>
      </c>
      <c r="H25" s="142" t="n">
        <v>464134</v>
      </c>
      <c r="I25" s="142" t="n">
        <v>1275348.27777778</v>
      </c>
      <c r="J25" s="143" t="n">
        <v>0</v>
      </c>
      <c r="K25" s="142" t="n">
        <v>59018.5</v>
      </c>
      <c r="L25" s="142" t="n">
        <v>1216329.77777778</v>
      </c>
      <c r="M25" s="142" t="n">
        <v>0</v>
      </c>
      <c r="N25" s="144" t="n">
        <v>1275348.27777778</v>
      </c>
      <c r="O25" s="142" t="n">
        <v>0</v>
      </c>
      <c r="P25" s="144" t="n">
        <v>1207405.20220146</v>
      </c>
      <c r="Q25" s="142" t="n">
        <v>1207405.20220146</v>
      </c>
      <c r="R25" s="142" t="n">
        <v>5886.24055555556</v>
      </c>
      <c r="S25" s="142" t="n">
        <v>101059.492777778</v>
      </c>
      <c r="T25" s="142" t="n">
        <v>0</v>
      </c>
      <c r="U25" s="142" t="n">
        <v>106945.733333333</v>
      </c>
      <c r="V25" s="142" t="n">
        <v>5886.24055555556</v>
      </c>
      <c r="W25" s="142" t="n">
        <v>101059.492777778</v>
      </c>
      <c r="X25" s="142" t="n">
        <v>0</v>
      </c>
      <c r="Y25" s="142" t="n">
        <v>106945.733333333</v>
      </c>
      <c r="Z25" s="142" t="n">
        <v>154216.081666667</v>
      </c>
      <c r="AA25" s="142" t="n">
        <v>154216.081666667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326</v>
      </c>
      <c r="D26" s="207" t="n">
        <v>4346</v>
      </c>
      <c r="E26" s="207" t="n">
        <v>8850</v>
      </c>
      <c r="F26" s="208" t="n">
        <v>13522</v>
      </c>
      <c r="G26" s="207" t="n">
        <v>9865</v>
      </c>
      <c r="H26" s="207" t="n">
        <v>13522</v>
      </c>
      <c r="I26" s="207" t="n">
        <v>1313303.223738</v>
      </c>
      <c r="J26" s="143" t="n">
        <v>0</v>
      </c>
      <c r="K26" s="207" t="n">
        <v>46151.905151</v>
      </c>
      <c r="L26" s="207" t="n">
        <v>425246.624633</v>
      </c>
      <c r="M26" s="207" t="n">
        <v>588376.25</v>
      </c>
      <c r="N26" s="209" t="n">
        <v>1059774.779784</v>
      </c>
      <c r="O26" s="207" t="n">
        <v>0</v>
      </c>
      <c r="P26" s="209" t="n">
        <v>790177.237021611</v>
      </c>
      <c r="Q26" s="207" t="n">
        <v>790177.237021611</v>
      </c>
      <c r="R26" s="207" t="n">
        <v>11981.8</v>
      </c>
      <c r="S26" s="207" t="n">
        <v>347860.16</v>
      </c>
      <c r="T26" s="207" t="n">
        <v>391530.24</v>
      </c>
      <c r="U26" s="207" t="n">
        <v>751372.2</v>
      </c>
      <c r="V26" s="207" t="n">
        <v>11981.8</v>
      </c>
      <c r="W26" s="207" t="n">
        <v>347860.16</v>
      </c>
      <c r="X26" s="207" t="n">
        <v>391530.24</v>
      </c>
      <c r="Y26" s="207" t="n">
        <v>751372.2</v>
      </c>
      <c r="Z26" s="207" t="n">
        <v>884560.7932884</v>
      </c>
      <c r="AA26" s="207" t="n">
        <v>884560.7932884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/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/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/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/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/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/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319</v>
      </c>
      <c r="D37" s="237" t="n">
        <v>9</v>
      </c>
      <c r="E37" s="237" t="n">
        <v>0</v>
      </c>
      <c r="F37" s="238" t="n">
        <v>328</v>
      </c>
      <c r="G37" s="237" t="n">
        <v>3</v>
      </c>
      <c r="H37" s="169"/>
      <c r="I37" s="237" t="n">
        <v>27422.878423</v>
      </c>
      <c r="J37" s="237" t="n">
        <v>0</v>
      </c>
      <c r="K37" s="237" t="n">
        <v>24200.602811</v>
      </c>
      <c r="L37" s="237" t="n">
        <v>1364.863092</v>
      </c>
      <c r="M37" s="237" t="n">
        <v>0</v>
      </c>
      <c r="N37" s="239" t="n">
        <v>25565.465903</v>
      </c>
      <c r="O37" s="237" t="n">
        <v>0</v>
      </c>
      <c r="P37" s="239" t="n">
        <v>26884.1904036038</v>
      </c>
      <c r="Q37" s="237" t="n">
        <v>26884.1904036038</v>
      </c>
      <c r="R37" s="237" t="n">
        <v>0</v>
      </c>
      <c r="S37" s="237" t="n">
        <v>89.58</v>
      </c>
      <c r="T37" s="237" t="n">
        <v>0</v>
      </c>
      <c r="U37" s="237" t="n">
        <v>89.58</v>
      </c>
      <c r="V37" s="237" t="n">
        <v>0</v>
      </c>
      <c r="W37" s="237" t="n">
        <v>89.58</v>
      </c>
      <c r="X37" s="237" t="n">
        <v>0</v>
      </c>
      <c r="Y37" s="237" t="n">
        <v>89.58</v>
      </c>
      <c r="Z37" s="237" t="n">
        <v>2012.8983916</v>
      </c>
      <c r="AA37" s="237" t="n">
        <v>2012.8983916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26</v>
      </c>
      <c r="D38" s="187" t="n">
        <v>6853</v>
      </c>
      <c r="E38" s="187" t="n">
        <v>0</v>
      </c>
      <c r="F38" s="188" t="n">
        <v>6879</v>
      </c>
      <c r="G38" s="187" t="n">
        <v>59</v>
      </c>
      <c r="H38" s="218"/>
      <c r="I38" s="187" t="n">
        <v>4860435.0474</v>
      </c>
      <c r="J38" s="187" t="n">
        <v>400</v>
      </c>
      <c r="K38" s="187" t="n">
        <v>45546.3014</v>
      </c>
      <c r="L38" s="187" t="n">
        <v>4810085.626915</v>
      </c>
      <c r="M38" s="187" t="n">
        <v>0</v>
      </c>
      <c r="N38" s="189" t="n">
        <v>4855631.928315</v>
      </c>
      <c r="O38" s="187" t="n">
        <v>400</v>
      </c>
      <c r="P38" s="189" t="n">
        <v>4846607.81384791</v>
      </c>
      <c r="Q38" s="187" t="n">
        <v>4846270.27960131</v>
      </c>
      <c r="R38" s="187" t="n">
        <v>0</v>
      </c>
      <c r="S38" s="187" t="n">
        <v>5232817.25000001</v>
      </c>
      <c r="T38" s="187" t="n">
        <v>0</v>
      </c>
      <c r="U38" s="187" t="n">
        <v>5232817.25000001</v>
      </c>
      <c r="V38" s="187" t="n">
        <v>0</v>
      </c>
      <c r="W38" s="187" t="n">
        <v>5232817.25000001</v>
      </c>
      <c r="X38" s="187" t="n">
        <v>0</v>
      </c>
      <c r="Y38" s="187" t="n">
        <v>5232817.25000001</v>
      </c>
      <c r="Z38" s="187" t="n">
        <v>5488962.28585575</v>
      </c>
      <c r="AA38" s="187" t="n">
        <v>5488962.28585575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825</v>
      </c>
      <c r="D39" s="187" t="n">
        <v>0</v>
      </c>
      <c r="E39" s="187" t="n">
        <v>0</v>
      </c>
      <c r="F39" s="188" t="n">
        <v>825</v>
      </c>
      <c r="G39" s="187" t="n">
        <v>2</v>
      </c>
      <c r="H39" s="218"/>
      <c r="I39" s="187" t="n">
        <v>182665</v>
      </c>
      <c r="J39" s="187" t="n">
        <v>0</v>
      </c>
      <c r="K39" s="187" t="n">
        <v>182665</v>
      </c>
      <c r="L39" s="187" t="n">
        <v>0</v>
      </c>
      <c r="M39" s="187" t="n">
        <v>0</v>
      </c>
      <c r="N39" s="189" t="n">
        <v>182665</v>
      </c>
      <c r="O39" s="187" t="n">
        <v>0</v>
      </c>
      <c r="P39" s="189" t="n">
        <v>182384.912328561</v>
      </c>
      <c r="Q39" s="187" t="n">
        <v>182384.912328561</v>
      </c>
      <c r="R39" s="187" t="n">
        <v>0</v>
      </c>
      <c r="S39" s="187" t="n">
        <v>153829.03</v>
      </c>
      <c r="T39" s="187" t="n">
        <v>0</v>
      </c>
      <c r="U39" s="187" t="n">
        <v>153829.03</v>
      </c>
      <c r="V39" s="187" t="n">
        <v>0</v>
      </c>
      <c r="W39" s="187" t="n">
        <v>153829.03</v>
      </c>
      <c r="X39" s="187" t="n">
        <v>0</v>
      </c>
      <c r="Y39" s="187" t="n">
        <v>153829.03</v>
      </c>
      <c r="Z39" s="187" t="n">
        <v>162938.53</v>
      </c>
      <c r="AA39" s="187" t="n">
        <v>162938.53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973</v>
      </c>
      <c r="D40" s="132" t="n">
        <v>64</v>
      </c>
      <c r="E40" s="132" t="n">
        <v>0</v>
      </c>
      <c r="F40" s="132" t="n">
        <v>1037</v>
      </c>
      <c r="G40" s="132" t="n">
        <v>250</v>
      </c>
      <c r="H40" s="218"/>
      <c r="I40" s="132" t="n">
        <v>328576.21</v>
      </c>
      <c r="J40" s="132" t="n">
        <v>0</v>
      </c>
      <c r="K40" s="132" t="n">
        <v>316496.8</v>
      </c>
      <c r="L40" s="132" t="n">
        <v>11658</v>
      </c>
      <c r="M40" s="132" t="n">
        <v>0</v>
      </c>
      <c r="N40" s="134" t="n">
        <v>328154.8</v>
      </c>
      <c r="O40" s="132" t="n">
        <v>0</v>
      </c>
      <c r="P40" s="134" t="n">
        <v>327173.089082973</v>
      </c>
      <c r="Q40" s="132" t="n">
        <v>327173.089082973</v>
      </c>
      <c r="R40" s="132" t="n">
        <v>80498.25</v>
      </c>
      <c r="S40" s="132" t="n">
        <v>0</v>
      </c>
      <c r="T40" s="132" t="n">
        <v>0</v>
      </c>
      <c r="U40" s="132" t="n">
        <v>80498.25</v>
      </c>
      <c r="V40" s="132" t="n">
        <v>80498.25</v>
      </c>
      <c r="W40" s="132" t="n">
        <v>0</v>
      </c>
      <c r="X40" s="132" t="n">
        <v>0</v>
      </c>
      <c r="Y40" s="132" t="n">
        <v>80498.25</v>
      </c>
      <c r="Z40" s="132" t="n">
        <v>104393.4055</v>
      </c>
      <c r="AA40" s="132" t="n">
        <v>104393.4055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/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965</v>
      </c>
      <c r="D42" s="207" t="n">
        <v>64</v>
      </c>
      <c r="E42" s="207" t="n">
        <v>0</v>
      </c>
      <c r="F42" s="208" t="n">
        <v>1029</v>
      </c>
      <c r="G42" s="207" t="n">
        <v>244</v>
      </c>
      <c r="H42" s="151"/>
      <c r="I42" s="207" t="n">
        <v>274409.29</v>
      </c>
      <c r="J42" s="143" t="n">
        <v>0</v>
      </c>
      <c r="K42" s="207" t="n">
        <v>262329.88</v>
      </c>
      <c r="L42" s="207" t="n">
        <v>11658</v>
      </c>
      <c r="M42" s="207" t="n">
        <v>0</v>
      </c>
      <c r="N42" s="209" t="n">
        <v>273987.88</v>
      </c>
      <c r="O42" s="207" t="n">
        <v>0</v>
      </c>
      <c r="P42" s="209" t="n">
        <v>292634.814979201</v>
      </c>
      <c r="Q42" s="207" t="n">
        <v>292634.814979201</v>
      </c>
      <c r="R42" s="207" t="n">
        <v>80498.25</v>
      </c>
      <c r="S42" s="207" t="n">
        <v>0</v>
      </c>
      <c r="T42" s="207" t="n">
        <v>0</v>
      </c>
      <c r="U42" s="207" t="n">
        <v>80498.25</v>
      </c>
      <c r="V42" s="207" t="n">
        <v>80498.25</v>
      </c>
      <c r="W42" s="207" t="n">
        <v>0</v>
      </c>
      <c r="X42" s="207" t="n">
        <v>0</v>
      </c>
      <c r="Y42" s="207" t="n">
        <v>80498.25</v>
      </c>
      <c r="Z42" s="207" t="n">
        <v>101685.0595</v>
      </c>
      <c r="AA42" s="207" t="n">
        <v>101685.0595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8</v>
      </c>
      <c r="D43" s="213" t="n">
        <v>0</v>
      </c>
      <c r="E43" s="213" t="n">
        <v>0</v>
      </c>
      <c r="F43" s="214" t="n">
        <v>8</v>
      </c>
      <c r="G43" s="213" t="n">
        <v>6</v>
      </c>
      <c r="H43" s="159"/>
      <c r="I43" s="213" t="n">
        <v>54166.92</v>
      </c>
      <c r="J43" s="143" t="n">
        <v>0</v>
      </c>
      <c r="K43" s="213" t="n">
        <v>54166.92</v>
      </c>
      <c r="L43" s="213" t="n">
        <v>0</v>
      </c>
      <c r="M43" s="213" t="n">
        <v>0</v>
      </c>
      <c r="N43" s="215" t="n">
        <v>54166.92</v>
      </c>
      <c r="O43" s="213" t="n">
        <v>0</v>
      </c>
      <c r="P43" s="215" t="n">
        <v>34538.2741037718</v>
      </c>
      <c r="Q43" s="213" t="n">
        <v>34538.2741037718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2708.346</v>
      </c>
      <c r="AA43" s="213" t="n">
        <v>2708.346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/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31</v>
      </c>
      <c r="D45" s="202" t="n">
        <v>442</v>
      </c>
      <c r="E45" s="202" t="n">
        <v>1</v>
      </c>
      <c r="F45" s="132" t="n">
        <v>474</v>
      </c>
      <c r="G45" s="202" t="n">
        <v>106</v>
      </c>
      <c r="H45" s="218"/>
      <c r="I45" s="202" t="n">
        <v>184037.8946</v>
      </c>
      <c r="J45" s="202" t="n">
        <v>31258</v>
      </c>
      <c r="K45" s="202" t="n">
        <v>85247.886602</v>
      </c>
      <c r="L45" s="202" t="n">
        <v>74484.737346</v>
      </c>
      <c r="M45" s="202" t="n">
        <v>14976</v>
      </c>
      <c r="N45" s="134" t="n">
        <v>174708.623948</v>
      </c>
      <c r="O45" s="202" t="n">
        <v>31258</v>
      </c>
      <c r="P45" s="134" t="n">
        <v>114709.855528758</v>
      </c>
      <c r="Q45" s="202" t="n">
        <v>114287.257662658</v>
      </c>
      <c r="R45" s="202" t="n">
        <v>5774</v>
      </c>
      <c r="S45" s="202" t="n">
        <v>1849.9</v>
      </c>
      <c r="T45" s="202" t="n">
        <v>800</v>
      </c>
      <c r="U45" s="202" t="n">
        <v>8423.9</v>
      </c>
      <c r="V45" s="202" t="n">
        <v>5774</v>
      </c>
      <c r="W45" s="202" t="n">
        <v>1849.9</v>
      </c>
      <c r="X45" s="202" t="n">
        <v>800</v>
      </c>
      <c r="Y45" s="202" t="n">
        <v>8423.9</v>
      </c>
      <c r="Z45" s="202" t="n">
        <v>16852.4594774</v>
      </c>
      <c r="AA45" s="202" t="n">
        <v>16852.4594774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17</v>
      </c>
      <c r="D46" s="229" t="n">
        <v>1</v>
      </c>
      <c r="E46" s="229" t="n">
        <v>0</v>
      </c>
      <c r="F46" s="230" t="n">
        <v>18</v>
      </c>
      <c r="G46" s="229" t="n">
        <v>18</v>
      </c>
      <c r="H46" s="174"/>
      <c r="I46" s="229" t="n">
        <v>66037</v>
      </c>
      <c r="J46" s="143" t="n">
        <v>30958</v>
      </c>
      <c r="K46" s="229" t="n">
        <v>65807.41</v>
      </c>
      <c r="L46" s="229" t="n">
        <v>200</v>
      </c>
      <c r="M46" s="229" t="n">
        <v>0</v>
      </c>
      <c r="N46" s="231" t="n">
        <v>66007.41</v>
      </c>
      <c r="O46" s="229" t="n">
        <v>30958</v>
      </c>
      <c r="P46" s="231" t="n">
        <v>15513.0530734695</v>
      </c>
      <c r="Q46" s="229" t="n">
        <v>15343.6058922695</v>
      </c>
      <c r="R46" s="229" t="n">
        <v>5774</v>
      </c>
      <c r="S46" s="229" t="n">
        <v>0</v>
      </c>
      <c r="T46" s="229" t="n">
        <v>0</v>
      </c>
      <c r="U46" s="229" t="n">
        <v>5774</v>
      </c>
      <c r="V46" s="229" t="n">
        <v>5774</v>
      </c>
      <c r="W46" s="229" t="n">
        <v>0</v>
      </c>
      <c r="X46" s="229" t="n">
        <v>0</v>
      </c>
      <c r="Y46" s="229" t="n">
        <v>5774</v>
      </c>
      <c r="Z46" s="229" t="n">
        <v>9316.4705</v>
      </c>
      <c r="AA46" s="229" t="n">
        <v>9316.4705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2</v>
      </c>
      <c r="D47" s="143" t="n">
        <v>0</v>
      </c>
      <c r="E47" s="143" t="n">
        <v>0</v>
      </c>
      <c r="F47" s="150" t="n">
        <v>2</v>
      </c>
      <c r="G47" s="143" t="n">
        <v>2</v>
      </c>
      <c r="H47" s="151"/>
      <c r="I47" s="143" t="n">
        <v>2174.0728</v>
      </c>
      <c r="J47" s="143" t="n">
        <v>0</v>
      </c>
      <c r="K47" s="143" t="n">
        <v>2174.0728</v>
      </c>
      <c r="L47" s="143" t="n">
        <v>0</v>
      </c>
      <c r="M47" s="143" t="n">
        <v>0</v>
      </c>
      <c r="N47" s="152" t="n">
        <v>2174.0728</v>
      </c>
      <c r="O47" s="143" t="n">
        <v>0</v>
      </c>
      <c r="P47" s="152" t="n">
        <v>471.0400043823</v>
      </c>
      <c r="Q47" s="143" t="n">
        <v>471.0400043823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108.70364</v>
      </c>
      <c r="AA47" s="143" t="n">
        <v>108.70364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12</v>
      </c>
      <c r="D48" s="213" t="n">
        <v>441</v>
      </c>
      <c r="E48" s="213" t="n">
        <v>1</v>
      </c>
      <c r="F48" s="214" t="n">
        <v>454</v>
      </c>
      <c r="G48" s="213" t="n">
        <v>86</v>
      </c>
      <c r="H48" s="151"/>
      <c r="I48" s="213" t="n">
        <v>115826.8218</v>
      </c>
      <c r="J48" s="143" t="n">
        <v>300</v>
      </c>
      <c r="K48" s="213" t="n">
        <v>17266.403802</v>
      </c>
      <c r="L48" s="213" t="n">
        <v>74284.737346</v>
      </c>
      <c r="M48" s="213" t="n">
        <v>14976</v>
      </c>
      <c r="N48" s="215" t="n">
        <v>106527.141148</v>
      </c>
      <c r="O48" s="213" t="n">
        <v>300</v>
      </c>
      <c r="P48" s="215" t="n">
        <v>98725.7624509061</v>
      </c>
      <c r="Q48" s="213" t="n">
        <v>98472.6117660061</v>
      </c>
      <c r="R48" s="213" t="n">
        <v>0</v>
      </c>
      <c r="S48" s="213" t="n">
        <v>1849.9</v>
      </c>
      <c r="T48" s="213" t="n">
        <v>800</v>
      </c>
      <c r="U48" s="213" t="n">
        <v>2649.9</v>
      </c>
      <c r="V48" s="213" t="n">
        <v>0</v>
      </c>
      <c r="W48" s="213" t="n">
        <v>1849.9</v>
      </c>
      <c r="X48" s="213" t="n">
        <v>800</v>
      </c>
      <c r="Y48" s="213" t="n">
        <v>2649.9</v>
      </c>
      <c r="Z48" s="213" t="n">
        <v>7427.2853374</v>
      </c>
      <c r="AA48" s="213" t="n">
        <v>7427.2853374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/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15130</v>
      </c>
      <c r="D50" s="134" t="n">
        <v>480351</v>
      </c>
      <c r="E50" s="134" t="n">
        <v>33375</v>
      </c>
      <c r="F50" s="134" t="n">
        <v>528856</v>
      </c>
      <c r="G50" s="134" t="n">
        <v>77956</v>
      </c>
      <c r="H50" s="134" t="n">
        <v>490472</v>
      </c>
      <c r="I50" s="134" t="n">
        <v>21371136.3122818</v>
      </c>
      <c r="J50" s="134" t="n">
        <v>31658</v>
      </c>
      <c r="K50" s="134" t="n">
        <v>2076999.720077</v>
      </c>
      <c r="L50" s="134" t="n">
        <v>9546869.43326078</v>
      </c>
      <c r="M50" s="134" t="n">
        <v>7499003.34</v>
      </c>
      <c r="N50" s="134" t="n">
        <v>19122872.4933378</v>
      </c>
      <c r="O50" s="134" t="n">
        <v>31658</v>
      </c>
      <c r="P50" s="134" t="n">
        <v>17824553.7364238</v>
      </c>
      <c r="Q50" s="134" t="n">
        <v>17823793.6043111</v>
      </c>
      <c r="R50" s="134" t="n">
        <v>555824.410555556</v>
      </c>
      <c r="S50" s="134" t="n">
        <v>7799908.88277778</v>
      </c>
      <c r="T50" s="134" t="n">
        <v>5692603.02</v>
      </c>
      <c r="U50" s="134" t="n">
        <v>14048336.3133333</v>
      </c>
      <c r="V50" s="134" t="n">
        <v>555824.410555556</v>
      </c>
      <c r="W50" s="134" t="n">
        <v>7799908.88277778</v>
      </c>
      <c r="X50" s="134" t="n">
        <v>5692603.02</v>
      </c>
      <c r="Y50" s="134" t="n">
        <v>14048336.3133333</v>
      </c>
      <c r="Z50" s="134" t="n">
        <v>16241411.8450203</v>
      </c>
      <c r="AA50" s="134" t="n">
        <v>16241411.8450203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arxoza</cp:lastModifiedBy>
  <cp:lastPrinted>2017-10-18T12:38:28Z</cp:lastPrinted>
  <dcterms:modified xsi:type="dcterms:W3CDTF">2022-03-17T09:26:45Z</dcterms:modified>
  <cp:revision>0</cp:revision>
  <dc:subject/>
  <dc:title/>
</cp:coreProperties>
</file>