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0 ივნის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 30 ივნისი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1404677.604909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316724.457292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9057446.055795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461.54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583903.85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5283282.52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74515.67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 t="n">
        <v>5349.05</v>
      </c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259138.107479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v>24985498.855475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11281347.4052766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477742.27644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299783.27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649138.56994396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v>12708011.5216606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250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 t="n">
        <v>-593449.955562955</v>
      </c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-82302.8864556978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 t="n">
        <v>453240.18</v>
      </c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v>12277487.3379813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v>24985498.8596419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7" activePane="bottomLeft" state="frozen"/>
      <selection pane="topLeft" activeCell="A1" activeCellId="0" sqref="A1"/>
      <selection pane="bottomLeft" activeCell="G64" activeCellId="0" sqref="G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14134746.9668927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70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6823397.35297492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 t="n">
        <v>461.54</v>
      </c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29" t="n">
        <v>7311111.15391775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3235875.81666667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1879809.27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 t="n">
        <v>76062.49</v>
      </c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29" t="n">
        <v>5039622.59666667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65891.64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346866.99</v>
      </c>
      <c r="G21" s="66"/>
    </row>
    <row r="22" s="21" customFormat="true" ht="15" hidden="false" customHeight="true" outlineLevel="0" collapsed="false">
      <c r="B22" s="79" t="s">
        <v>36</v>
      </c>
      <c r="C22" s="80" t="n">
        <v>14</v>
      </c>
      <c r="D22" s="81" t="s">
        <v>105</v>
      </c>
      <c r="E22" s="82" t="n">
        <v>1858729.92725108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9889.43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4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5233.6647640812</v>
      </c>
      <c r="G27" s="84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/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29" t="n">
        <v>4655.7652359188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4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/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/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/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29" t="n">
        <v>0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/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/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/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79" t="s">
        <v>72</v>
      </c>
      <c r="C41" s="80" t="n">
        <v>31</v>
      </c>
      <c r="D41" s="81" t="s">
        <v>115</v>
      </c>
      <c r="E41" s="82" t="n">
        <v>4655.7652359188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4</v>
      </c>
      <c r="C43" s="88" t="n">
        <v>32</v>
      </c>
      <c r="D43" s="89" t="s">
        <v>116</v>
      </c>
      <c r="E43" s="90" t="n">
        <f aca="false">E22+E41</f>
        <v>1863385.692487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1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2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79" t="s">
        <v>82</v>
      </c>
      <c r="C49" s="80" t="n">
        <v>36</v>
      </c>
      <c r="D49" s="81" t="s">
        <v>121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248461.930311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 t="n">
        <v>0</v>
      </c>
    </row>
    <row r="61" s="83" customFormat="true" ht="15" hidden="false" customHeight="true" outlineLevel="0" collapsed="false">
      <c r="B61" s="79" t="s">
        <v>136</v>
      </c>
      <c r="C61" s="93" t="n">
        <v>46</v>
      </c>
      <c r="D61" s="94" t="s">
        <v>137</v>
      </c>
      <c r="E61" s="82" t="n">
        <f aca="false">SUM(E52:E60)</f>
        <v>248461.930311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8</v>
      </c>
      <c r="D63" s="95"/>
      <c r="E63" s="95"/>
    </row>
    <row r="64" customFormat="false" ht="15" hidden="false" customHeight="true" outlineLevel="0" collapsed="false">
      <c r="B64" s="69" t="s">
        <v>139</v>
      </c>
      <c r="C64" s="70" t="n">
        <v>47</v>
      </c>
      <c r="D64" s="96" t="s">
        <v>140</v>
      </c>
      <c r="E64" s="72" t="n">
        <v>1280174.56311848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7" t="s">
        <v>142</v>
      </c>
      <c r="E65" s="76" t="n">
        <v>545492.04613522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7" t="s">
        <v>144</v>
      </c>
      <c r="E66" s="76" t="n">
        <v>23443.59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7" t="s">
        <v>146</v>
      </c>
      <c r="E67" s="76" t="n">
        <v>84199.86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7" t="s">
        <v>148</v>
      </c>
      <c r="E68" s="76" t="n">
        <v>21656.32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7" t="s">
        <v>150</v>
      </c>
      <c r="E69" s="76"/>
    </row>
    <row r="70" customFormat="false" ht="15" hidden="false" customHeight="true" outlineLevel="0" collapsed="false">
      <c r="B70" s="98" t="s">
        <v>151</v>
      </c>
      <c r="C70" s="99" t="n">
        <v>53</v>
      </c>
      <c r="D70" s="100" t="s">
        <v>152</v>
      </c>
      <c r="E70" s="101" t="n">
        <v>-239184.13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25" t="n">
        <f aca="false">E43+E49+E61-E64-E65-E66-E67-E68-E69+E70</f>
        <v>-82302.8864556978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4" t="s">
        <v>156</v>
      </c>
      <c r="E73" s="29" t="n">
        <f aca="false">IF(E72&gt;0,E72*15%,0)</f>
        <v>0</v>
      </c>
    </row>
    <row r="74" s="21" customFormat="true" ht="15" hidden="false" customHeight="true" outlineLevel="0" collapsed="false">
      <c r="B74" s="79" t="s">
        <v>157</v>
      </c>
      <c r="C74" s="80" t="n">
        <v>56</v>
      </c>
      <c r="D74" s="81" t="s">
        <v>158</v>
      </c>
      <c r="E74" s="82" t="n">
        <f aca="false">E72-E73</f>
        <v>-82302.8864556978</v>
      </c>
    </row>
    <row r="75" customFormat="false" ht="13.8" hidden="false" customHeight="false" outlineLevel="0" collapsed="false">
      <c r="D75" s="105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9.55"/>
    <col collapsed="false" customWidth="true" hidden="false" outlineLevel="0" max="3" min="3" style="106" width="10.1"/>
    <col collapsed="false" customWidth="true" hidden="false" outlineLevel="0" max="5" min="4" style="106" width="9.87"/>
    <col collapsed="false" customWidth="true" hidden="false" outlineLevel="0" max="6" min="6" style="106" width="11.32"/>
    <col collapsed="false" customWidth="true" hidden="false" outlineLevel="0" max="7" min="7" style="106" width="13.33"/>
    <col collapsed="false" customWidth="true" hidden="false" outlineLevel="0" max="8" min="8" style="106" width="19.1"/>
    <col collapsed="false" customWidth="true" hidden="false" outlineLevel="0" max="9" min="9" style="106" width="12.32"/>
    <col collapsed="false" customWidth="true" hidden="false" outlineLevel="0" max="12" min="10" style="106" width="11.99"/>
    <col collapsed="false" customWidth="true" hidden="false" outlineLevel="0" max="13" min="13" style="106" width="11.32"/>
    <col collapsed="false" customWidth="true" hidden="false" outlineLevel="0" max="14" min="14" style="106" width="13.55"/>
    <col collapsed="false" customWidth="true" hidden="false" outlineLevel="0" max="15" min="15" style="106" width="12.1"/>
    <col collapsed="false" customWidth="true" hidden="false" outlineLevel="0" max="17" min="16" style="106" width="11.99"/>
    <col collapsed="false" customWidth="true" hidden="false" outlineLevel="0" max="18" min="18" style="106" width="11.32"/>
    <col collapsed="false" customWidth="true" hidden="false" outlineLevel="0" max="19" min="19" style="106" width="11.99"/>
    <col collapsed="false" customWidth="true" hidden="false" outlineLevel="0" max="20" min="20" style="106" width="10.55"/>
    <col collapsed="false" customWidth="true" hidden="false" outlineLevel="0" max="21" min="21" style="106" width="11.99"/>
    <col collapsed="false" customWidth="true" hidden="false" outlineLevel="0" max="22" min="22" style="106" width="10.87"/>
    <col collapsed="false" customWidth="true" hidden="false" outlineLevel="0" max="23" min="23" style="106" width="10.55"/>
    <col collapsed="false" customWidth="true" hidden="false" outlineLevel="0" max="24" min="24" style="106" width="10.1"/>
    <col collapsed="false" customWidth="true" hidden="false" outlineLevel="0" max="27" min="25" style="106" width="11.55"/>
    <col collapsed="false" customWidth="true" hidden="false" outlineLevel="0" max="28" min="28" style="106" width="2.99"/>
    <col collapsed="false" customWidth="false" hidden="false" outlineLevel="0" max="32" min="29" style="106" width="9.1"/>
    <col collapsed="false" customWidth="true" hidden="false" outlineLevel="0" max="34" min="33" style="106" width="10.32"/>
    <col collapsed="false" customWidth="true" hidden="false" outlineLevel="0" max="36" min="35" style="106" width="10.66"/>
    <col collapsed="false" customWidth="false" hidden="false" outlineLevel="0" max="257" min="37" style="106" width="9.1"/>
  </cols>
  <sheetData>
    <row r="1" customFormat="false" ht="13.8" hidden="false" customHeight="false" outlineLevel="0" collapsed="false">
      <c r="A1" s="107" t="s">
        <v>159</v>
      </c>
      <c r="B1" s="107"/>
      <c r="C1" s="108"/>
      <c r="D1" s="108"/>
      <c r="E1" s="108"/>
      <c r="F1" s="108"/>
      <c r="G1" s="108"/>
      <c r="H1" s="108"/>
    </row>
    <row r="2" customFormat="false" ht="13.8" hidden="false" customHeight="false" outlineLevel="0" collapsed="false">
      <c r="A2" s="109" t="s">
        <v>160</v>
      </c>
      <c r="C2" s="108"/>
      <c r="D2" s="108"/>
      <c r="E2" s="108"/>
      <c r="F2" s="108"/>
      <c r="G2" s="108"/>
      <c r="H2" s="108"/>
    </row>
    <row r="3" customFormat="false" ht="13.8" hidden="false" customHeight="false" outlineLevel="0" collapsed="false">
      <c r="A3" s="110" t="s">
        <v>161</v>
      </c>
      <c r="C3" s="108"/>
      <c r="D3" s="108"/>
      <c r="E3" s="108"/>
      <c r="F3" s="108"/>
      <c r="G3" s="108"/>
      <c r="H3" s="108"/>
    </row>
    <row r="4" customFormat="false" ht="13.8" hidden="false" customHeight="false" outlineLevel="0" collapsed="false">
      <c r="A4" s="110" t="str">
        <f aca="false">IS!B2</f>
        <v>ანგარიშგების პერიოდი: 1 იანვარი 2021 – 30 ივნისი 2021</v>
      </c>
      <c r="C4" s="108"/>
      <c r="D4" s="108"/>
      <c r="E4" s="108"/>
      <c r="F4" s="108"/>
      <c r="G4" s="108"/>
      <c r="H4" s="108"/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3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4</v>
      </c>
      <c r="B8" s="114" t="s">
        <v>165</v>
      </c>
      <c r="C8" s="115" t="s">
        <v>166</v>
      </c>
      <c r="D8" s="115"/>
      <c r="E8" s="115"/>
      <c r="F8" s="115"/>
      <c r="G8" s="115"/>
      <c r="H8" s="116" t="s">
        <v>167</v>
      </c>
      <c r="I8" s="117" t="s">
        <v>168</v>
      </c>
      <c r="J8" s="117"/>
      <c r="K8" s="117" t="s">
        <v>169</v>
      </c>
      <c r="L8" s="117"/>
      <c r="M8" s="117"/>
      <c r="N8" s="117"/>
      <c r="O8" s="117"/>
      <c r="P8" s="117" t="s">
        <v>170</v>
      </c>
      <c r="Q8" s="117"/>
      <c r="R8" s="117" t="s">
        <v>171</v>
      </c>
      <c r="S8" s="117"/>
      <c r="T8" s="117"/>
      <c r="U8" s="117"/>
      <c r="V8" s="117"/>
      <c r="W8" s="117"/>
      <c r="X8" s="117"/>
      <c r="Y8" s="117"/>
      <c r="Z8" s="118" t="s">
        <v>172</v>
      </c>
      <c r="AA8" s="118"/>
      <c r="AC8" s="120" t="s">
        <v>168</v>
      </c>
      <c r="AD8" s="120"/>
      <c r="AE8" s="117" t="s">
        <v>169</v>
      </c>
      <c r="AF8" s="117"/>
      <c r="AG8" s="117" t="s">
        <v>173</v>
      </c>
      <c r="AH8" s="117"/>
      <c r="AI8" s="117" t="s">
        <v>174</v>
      </c>
      <c r="AJ8" s="117"/>
      <c r="AK8" s="118" t="s">
        <v>172</v>
      </c>
      <c r="AL8" s="118"/>
    </row>
    <row r="9" s="119" customFormat="true" ht="50.25" hidden="false" customHeight="true" outlineLevel="0" collapsed="false">
      <c r="A9" s="113"/>
      <c r="B9" s="114"/>
      <c r="C9" s="121" t="s">
        <v>175</v>
      </c>
      <c r="D9" s="121"/>
      <c r="E9" s="121"/>
      <c r="F9" s="121"/>
      <c r="G9" s="122" t="s">
        <v>176</v>
      </c>
      <c r="H9" s="116"/>
      <c r="I9" s="123" t="s">
        <v>177</v>
      </c>
      <c r="J9" s="123" t="s">
        <v>178</v>
      </c>
      <c r="K9" s="124" t="s">
        <v>177</v>
      </c>
      <c r="L9" s="124"/>
      <c r="M9" s="124"/>
      <c r="N9" s="124"/>
      <c r="O9" s="122" t="s">
        <v>178</v>
      </c>
      <c r="P9" s="123" t="s">
        <v>179</v>
      </c>
      <c r="Q9" s="123" t="s">
        <v>180</v>
      </c>
      <c r="R9" s="124" t="s">
        <v>181</v>
      </c>
      <c r="S9" s="124"/>
      <c r="T9" s="124"/>
      <c r="U9" s="124"/>
      <c r="V9" s="124" t="s">
        <v>182</v>
      </c>
      <c r="W9" s="124"/>
      <c r="X9" s="124"/>
      <c r="Y9" s="124"/>
      <c r="Z9" s="123" t="s">
        <v>183</v>
      </c>
      <c r="AA9" s="125" t="s">
        <v>184</v>
      </c>
      <c r="AC9" s="126" t="s">
        <v>177</v>
      </c>
      <c r="AD9" s="123" t="s">
        <v>178</v>
      </c>
      <c r="AE9" s="123" t="s">
        <v>177</v>
      </c>
      <c r="AF9" s="123" t="s">
        <v>178</v>
      </c>
      <c r="AG9" s="123" t="s">
        <v>179</v>
      </c>
      <c r="AH9" s="123" t="s">
        <v>180</v>
      </c>
      <c r="AI9" s="123" t="s">
        <v>181</v>
      </c>
      <c r="AJ9" s="123" t="s">
        <v>182</v>
      </c>
      <c r="AK9" s="123" t="s">
        <v>183</v>
      </c>
      <c r="AL9" s="125" t="s">
        <v>184</v>
      </c>
    </row>
    <row r="10" s="119" customFormat="true" ht="102.75" hidden="false" customHeight="true" outlineLevel="0" collapsed="false">
      <c r="A10" s="113"/>
      <c r="B10" s="114"/>
      <c r="C10" s="127" t="s">
        <v>185</v>
      </c>
      <c r="D10" s="128" t="s">
        <v>186</v>
      </c>
      <c r="E10" s="128" t="s">
        <v>187</v>
      </c>
      <c r="F10" s="128" t="s">
        <v>188</v>
      </c>
      <c r="G10" s="128" t="s">
        <v>188</v>
      </c>
      <c r="H10" s="116"/>
      <c r="I10" s="123"/>
      <c r="J10" s="123"/>
      <c r="K10" s="128" t="s">
        <v>185</v>
      </c>
      <c r="L10" s="128" t="s">
        <v>186</v>
      </c>
      <c r="M10" s="128" t="s">
        <v>187</v>
      </c>
      <c r="N10" s="128" t="s">
        <v>188</v>
      </c>
      <c r="O10" s="128" t="s">
        <v>188</v>
      </c>
      <c r="P10" s="123"/>
      <c r="Q10" s="123"/>
      <c r="R10" s="128" t="s">
        <v>185</v>
      </c>
      <c r="S10" s="128" t="s">
        <v>186</v>
      </c>
      <c r="T10" s="128" t="s">
        <v>187</v>
      </c>
      <c r="U10" s="128" t="s">
        <v>188</v>
      </c>
      <c r="V10" s="128" t="s">
        <v>185</v>
      </c>
      <c r="W10" s="128" t="s">
        <v>186</v>
      </c>
      <c r="X10" s="128" t="s">
        <v>187</v>
      </c>
      <c r="Y10" s="128" t="s">
        <v>188</v>
      </c>
      <c r="Z10" s="123"/>
      <c r="AA10" s="125"/>
      <c r="AC10" s="126"/>
      <c r="AD10" s="123"/>
      <c r="AE10" s="123"/>
      <c r="AF10" s="123"/>
      <c r="AG10" s="123"/>
      <c r="AH10" s="123"/>
      <c r="AI10" s="123"/>
      <c r="AJ10" s="123"/>
      <c r="AK10" s="123"/>
      <c r="AL10" s="125"/>
    </row>
    <row r="11" s="119" customFormat="true" ht="24.9" hidden="false" customHeight="true" outlineLevel="0" collapsed="false">
      <c r="A11" s="129" t="s">
        <v>189</v>
      </c>
      <c r="B11" s="130" t="s">
        <v>190</v>
      </c>
      <c r="C11" s="131" t="n">
        <v>42</v>
      </c>
      <c r="D11" s="132" t="n">
        <v>0</v>
      </c>
      <c r="E11" s="132" t="n">
        <v>3156</v>
      </c>
      <c r="F11" s="132" t="n">
        <v>3198</v>
      </c>
      <c r="G11" s="132" t="n">
        <v>1630</v>
      </c>
      <c r="H11" s="133"/>
      <c r="I11" s="132" t="n">
        <v>10019.3</v>
      </c>
      <c r="J11" s="132" t="n">
        <v>0</v>
      </c>
      <c r="K11" s="132" t="n">
        <v>126</v>
      </c>
      <c r="L11" s="132" t="n">
        <v>0</v>
      </c>
      <c r="M11" s="132" t="n">
        <v>9763.43</v>
      </c>
      <c r="N11" s="134" t="n">
        <v>9889.43</v>
      </c>
      <c r="O11" s="132" t="n">
        <v>0</v>
      </c>
      <c r="P11" s="134" t="n">
        <v>4655.7652359188</v>
      </c>
      <c r="Q11" s="132" t="n">
        <v>4655.7652359188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C11" s="135" t="n">
        <f aca="false">SUM(AC12:AC15)</f>
        <v>0</v>
      </c>
      <c r="AD11" s="132" t="n">
        <f aca="false">SUM(AD12:AD15)</f>
        <v>0</v>
      </c>
      <c r="AE11" s="132" t="n">
        <f aca="false">SUM(AE12:AE15)</f>
        <v>0</v>
      </c>
      <c r="AF11" s="132" t="n">
        <f aca="false">SUM(AF12:AF15)</f>
        <v>0</v>
      </c>
      <c r="AG11" s="132" t="n">
        <f aca="false">SUM(AG12:AG15)</f>
        <v>0</v>
      </c>
      <c r="AH11" s="132" t="n">
        <f aca="false">SUM(AH12:AH15)</f>
        <v>0</v>
      </c>
      <c r="AI11" s="132" t="n">
        <f aca="false">SUM(AI12:AI15)</f>
        <v>0</v>
      </c>
      <c r="AJ11" s="132" t="n">
        <f aca="false">SUM(AJ12:AJ15)</f>
        <v>0</v>
      </c>
      <c r="AK11" s="132" t="n">
        <f aca="false">SUM(AK12:AK15)</f>
        <v>0</v>
      </c>
      <c r="AL11" s="136" t="n">
        <f aca="false">SUM(AL12:AL15)</f>
        <v>0</v>
      </c>
    </row>
    <row r="12" s="145" customFormat="true" ht="24.9" hidden="false" customHeight="true" outlineLevel="0" collapsed="false">
      <c r="A12" s="137"/>
      <c r="B12" s="138" t="s">
        <v>191</v>
      </c>
      <c r="C12" s="139" t="n">
        <v>42</v>
      </c>
      <c r="D12" s="139" t="n">
        <v>0</v>
      </c>
      <c r="E12" s="139" t="n">
        <v>3156</v>
      </c>
      <c r="F12" s="140" t="n">
        <v>3198</v>
      </c>
      <c r="G12" s="139" t="n">
        <v>1630</v>
      </c>
      <c r="H12" s="141"/>
      <c r="I12" s="142" t="n">
        <v>10019.3</v>
      </c>
      <c r="J12" s="142" t="n">
        <v>0</v>
      </c>
      <c r="K12" s="143" t="n">
        <v>126</v>
      </c>
      <c r="L12" s="143" t="n">
        <v>0</v>
      </c>
      <c r="M12" s="142" t="n">
        <v>9763.43</v>
      </c>
      <c r="N12" s="144" t="n">
        <v>9889.43</v>
      </c>
      <c r="O12" s="142" t="n">
        <v>0</v>
      </c>
      <c r="P12" s="144" t="n">
        <v>4655.7652359188</v>
      </c>
      <c r="Q12" s="142" t="n">
        <v>4655.7652359188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C12" s="146"/>
      <c r="AD12" s="142"/>
      <c r="AE12" s="142"/>
      <c r="AF12" s="142"/>
      <c r="AG12" s="142"/>
      <c r="AH12" s="142"/>
      <c r="AI12" s="142"/>
      <c r="AJ12" s="142"/>
      <c r="AK12" s="142"/>
      <c r="AL12" s="147"/>
    </row>
    <row r="13" customFormat="false" ht="24.9" hidden="false" customHeight="true" outlineLevel="0" collapsed="false">
      <c r="A13" s="148"/>
      <c r="B13" s="149" t="s">
        <v>192</v>
      </c>
      <c r="C13" s="139" t="n">
        <v>0</v>
      </c>
      <c r="D13" s="139" t="n">
        <v>0</v>
      </c>
      <c r="E13" s="139" t="n">
        <v>0</v>
      </c>
      <c r="F13" s="150" t="n">
        <v>0</v>
      </c>
      <c r="G13" s="143" t="n">
        <v>0</v>
      </c>
      <c r="H13" s="151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52" t="n">
        <v>0</v>
      </c>
      <c r="O13" s="143" t="n">
        <v>0</v>
      </c>
      <c r="P13" s="152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C13" s="153"/>
      <c r="AD13" s="143"/>
      <c r="AE13" s="143"/>
      <c r="AF13" s="143"/>
      <c r="AG13" s="143"/>
      <c r="AH13" s="143"/>
      <c r="AI13" s="143"/>
      <c r="AJ13" s="143"/>
      <c r="AK13" s="143"/>
      <c r="AL13" s="154"/>
    </row>
    <row r="14" customFormat="false" ht="24.9" hidden="false" customHeight="true" outlineLevel="0" collapsed="false">
      <c r="A14" s="148"/>
      <c r="B14" s="149" t="s">
        <v>193</v>
      </c>
      <c r="C14" s="139" t="n">
        <v>0</v>
      </c>
      <c r="D14" s="139" t="n">
        <v>0</v>
      </c>
      <c r="E14" s="139" t="n">
        <v>0</v>
      </c>
      <c r="F14" s="150" t="n">
        <v>0</v>
      </c>
      <c r="G14" s="143" t="n">
        <v>0</v>
      </c>
      <c r="H14" s="151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52" t="n">
        <v>0</v>
      </c>
      <c r="O14" s="143" t="n">
        <v>0</v>
      </c>
      <c r="P14" s="152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C14" s="153"/>
      <c r="AD14" s="143"/>
      <c r="AE14" s="143"/>
      <c r="AF14" s="143"/>
      <c r="AG14" s="143"/>
      <c r="AH14" s="143"/>
      <c r="AI14" s="143"/>
      <c r="AJ14" s="143"/>
      <c r="AK14" s="143"/>
      <c r="AL14" s="154"/>
    </row>
    <row r="15" customFormat="false" ht="24.9" hidden="false" customHeight="true" outlineLevel="0" collapsed="false">
      <c r="A15" s="155"/>
      <c r="B15" s="156" t="s">
        <v>194</v>
      </c>
      <c r="C15" s="139" t="n">
        <v>0</v>
      </c>
      <c r="D15" s="139" t="n">
        <v>0</v>
      </c>
      <c r="E15" s="139" t="n">
        <v>0</v>
      </c>
      <c r="F15" s="157" t="n">
        <v>0</v>
      </c>
      <c r="G15" s="158" t="n">
        <v>0</v>
      </c>
      <c r="H15" s="159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60" t="n">
        <v>0</v>
      </c>
      <c r="O15" s="158" t="n">
        <v>0</v>
      </c>
      <c r="P15" s="160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C15" s="161"/>
      <c r="AD15" s="158"/>
      <c r="AE15" s="158"/>
      <c r="AF15" s="158"/>
      <c r="AG15" s="158"/>
      <c r="AH15" s="158"/>
      <c r="AI15" s="158"/>
      <c r="AJ15" s="158"/>
      <c r="AK15" s="158"/>
      <c r="AL15" s="162"/>
    </row>
    <row r="16" customFormat="false" ht="24.9" hidden="false" customHeight="true" outlineLevel="0" collapsed="false">
      <c r="A16" s="129" t="s">
        <v>195</v>
      </c>
      <c r="B16" s="130" t="s">
        <v>196</v>
      </c>
      <c r="C16" s="163" t="n">
        <v>241</v>
      </c>
      <c r="D16" s="164" t="n">
        <v>7</v>
      </c>
      <c r="E16" s="164" t="n">
        <v>294</v>
      </c>
      <c r="F16" s="165" t="n">
        <v>542</v>
      </c>
      <c r="G16" s="164" t="n">
        <v>714</v>
      </c>
      <c r="H16" s="133"/>
      <c r="I16" s="164" t="n">
        <v>1072</v>
      </c>
      <c r="J16" s="164" t="n">
        <v>0</v>
      </c>
      <c r="K16" s="164" t="n">
        <v>270.84</v>
      </c>
      <c r="L16" s="164" t="n">
        <v>446.5</v>
      </c>
      <c r="M16" s="164" t="n">
        <v>346.8</v>
      </c>
      <c r="N16" s="166" t="n">
        <v>1064.14</v>
      </c>
      <c r="O16" s="164" t="n">
        <v>0</v>
      </c>
      <c r="P16" s="166" t="n">
        <v>550.8394099519</v>
      </c>
      <c r="Q16" s="164" t="n">
        <v>550.8394099519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C16" s="167"/>
      <c r="AD16" s="164"/>
      <c r="AE16" s="164"/>
      <c r="AF16" s="164"/>
      <c r="AG16" s="164"/>
      <c r="AH16" s="164"/>
      <c r="AI16" s="164"/>
      <c r="AJ16" s="164"/>
      <c r="AK16" s="164"/>
      <c r="AL16" s="168"/>
    </row>
    <row r="17" customFormat="false" ht="24.9" hidden="false" customHeight="true" outlineLevel="0" collapsed="false">
      <c r="A17" s="129" t="s">
        <v>197</v>
      </c>
      <c r="B17" s="130" t="s">
        <v>198</v>
      </c>
      <c r="C17" s="131" t="n">
        <v>602</v>
      </c>
      <c r="D17" s="132" t="n">
        <v>1114</v>
      </c>
      <c r="E17" s="132" t="n">
        <v>7697</v>
      </c>
      <c r="F17" s="132" t="n">
        <v>9413</v>
      </c>
      <c r="G17" s="132" t="n">
        <v>8153</v>
      </c>
      <c r="H17" s="169"/>
      <c r="I17" s="132" t="n">
        <v>153834.87684</v>
      </c>
      <c r="J17" s="132" t="n">
        <v>0</v>
      </c>
      <c r="K17" s="132" t="n">
        <v>37307.043596</v>
      </c>
      <c r="L17" s="132" t="n">
        <v>34277.883474</v>
      </c>
      <c r="M17" s="132" t="n">
        <v>57614.04</v>
      </c>
      <c r="N17" s="134" t="n">
        <v>129198.96707</v>
      </c>
      <c r="O17" s="132" t="n">
        <v>0</v>
      </c>
      <c r="P17" s="134" t="n">
        <v>95330.1608405179</v>
      </c>
      <c r="Q17" s="132" t="n">
        <v>95330.1608405179</v>
      </c>
      <c r="R17" s="132" t="n">
        <v>300</v>
      </c>
      <c r="S17" s="132" t="n">
        <v>0</v>
      </c>
      <c r="T17" s="132" t="n">
        <v>0</v>
      </c>
      <c r="U17" s="132" t="n">
        <v>300</v>
      </c>
      <c r="V17" s="132" t="n">
        <v>300</v>
      </c>
      <c r="W17" s="132" t="n">
        <v>0</v>
      </c>
      <c r="X17" s="132" t="n">
        <v>0</v>
      </c>
      <c r="Y17" s="132" t="n">
        <v>300</v>
      </c>
      <c r="Z17" s="132" t="n">
        <v>300</v>
      </c>
      <c r="AA17" s="132" t="n">
        <v>300</v>
      </c>
      <c r="AC17" s="135" t="n">
        <f aca="false">SUM(AC18:AC19)</f>
        <v>0</v>
      </c>
      <c r="AD17" s="132" t="n">
        <f aca="false">SUM(AD18:AD19)</f>
        <v>0</v>
      </c>
      <c r="AE17" s="132" t="n">
        <f aca="false">SUM(AE18:AE19)</f>
        <v>0</v>
      </c>
      <c r="AF17" s="132" t="n">
        <f aca="false">SUM(AF18:AF19)</f>
        <v>0</v>
      </c>
      <c r="AG17" s="132" t="n">
        <f aca="false">SUM(AG18:AG19)</f>
        <v>0</v>
      </c>
      <c r="AH17" s="132" t="n">
        <f aca="false">SUM(AH18:AH19)</f>
        <v>0</v>
      </c>
      <c r="AI17" s="132" t="n">
        <f aca="false">SUM(AI18:AI19)</f>
        <v>0</v>
      </c>
      <c r="AJ17" s="132" t="n">
        <f aca="false">SUM(AJ18:AJ19)</f>
        <v>0</v>
      </c>
      <c r="AK17" s="132" t="n">
        <f aca="false">SUM(AK18:AK19)</f>
        <v>0</v>
      </c>
      <c r="AL17" s="136" t="n">
        <f aca="false">SUM(AL18:AL19)</f>
        <v>0</v>
      </c>
    </row>
    <row r="18" customFormat="false" ht="24.9" hidden="false" customHeight="true" outlineLevel="0" collapsed="false">
      <c r="A18" s="137"/>
      <c r="B18" s="170" t="s">
        <v>199</v>
      </c>
      <c r="C18" s="171" t="n">
        <v>496</v>
      </c>
      <c r="D18" s="172" t="n">
        <v>6</v>
      </c>
      <c r="E18" s="172" t="n">
        <v>3770</v>
      </c>
      <c r="F18" s="173" t="n">
        <v>4272</v>
      </c>
      <c r="G18" s="172" t="n">
        <v>2761</v>
      </c>
      <c r="H18" s="174"/>
      <c r="I18" s="172" t="n">
        <v>39586.519744</v>
      </c>
      <c r="J18" s="143" t="n">
        <v>0</v>
      </c>
      <c r="K18" s="172" t="n">
        <v>12556.239744</v>
      </c>
      <c r="L18" s="172" t="n">
        <v>162</v>
      </c>
      <c r="M18" s="172" t="n">
        <v>26594.15</v>
      </c>
      <c r="N18" s="175" t="n">
        <v>39312.389744</v>
      </c>
      <c r="O18" s="172" t="n">
        <v>0</v>
      </c>
      <c r="P18" s="175" t="n">
        <v>14936.8450833185</v>
      </c>
      <c r="Q18" s="172" t="n">
        <v>14936.8450833185</v>
      </c>
      <c r="R18" s="172" t="n">
        <v>300</v>
      </c>
      <c r="S18" s="172" t="n">
        <v>0</v>
      </c>
      <c r="T18" s="172" t="n">
        <v>0</v>
      </c>
      <c r="U18" s="172" t="n">
        <v>300</v>
      </c>
      <c r="V18" s="172" t="n">
        <v>300</v>
      </c>
      <c r="W18" s="172" t="n">
        <v>0</v>
      </c>
      <c r="X18" s="172" t="n">
        <v>0</v>
      </c>
      <c r="Y18" s="172" t="n">
        <v>300</v>
      </c>
      <c r="Z18" s="172" t="n">
        <v>300</v>
      </c>
      <c r="AA18" s="172" t="n">
        <v>300</v>
      </c>
      <c r="AC18" s="176"/>
      <c r="AD18" s="172"/>
      <c r="AE18" s="172"/>
      <c r="AF18" s="172"/>
      <c r="AG18" s="172"/>
      <c r="AH18" s="172"/>
      <c r="AI18" s="172"/>
      <c r="AJ18" s="172"/>
      <c r="AK18" s="172"/>
      <c r="AL18" s="177"/>
    </row>
    <row r="19" customFormat="false" ht="24.9" hidden="false" customHeight="true" outlineLevel="0" collapsed="false">
      <c r="A19" s="178"/>
      <c r="B19" s="179" t="s">
        <v>200</v>
      </c>
      <c r="C19" s="180" t="n">
        <v>106</v>
      </c>
      <c r="D19" s="181" t="n">
        <v>1108</v>
      </c>
      <c r="E19" s="181" t="n">
        <v>3927</v>
      </c>
      <c r="F19" s="182" t="n">
        <v>5141</v>
      </c>
      <c r="G19" s="181" t="n">
        <v>5392</v>
      </c>
      <c r="H19" s="159"/>
      <c r="I19" s="181" t="n">
        <v>114248.357096</v>
      </c>
      <c r="J19" s="143" t="n">
        <v>0</v>
      </c>
      <c r="K19" s="181" t="n">
        <v>24750.803852</v>
      </c>
      <c r="L19" s="181" t="n">
        <v>34115.883474</v>
      </c>
      <c r="M19" s="181" t="n">
        <v>31019.89</v>
      </c>
      <c r="N19" s="183" t="n">
        <v>89886.577326</v>
      </c>
      <c r="O19" s="181" t="n">
        <v>0</v>
      </c>
      <c r="P19" s="183" t="n">
        <v>80393.3157571994</v>
      </c>
      <c r="Q19" s="181" t="n">
        <v>80393.3157571994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C19" s="184"/>
      <c r="AD19" s="181"/>
      <c r="AE19" s="181"/>
      <c r="AF19" s="181"/>
      <c r="AG19" s="181"/>
      <c r="AH19" s="181"/>
      <c r="AI19" s="181"/>
      <c r="AJ19" s="181"/>
      <c r="AK19" s="181"/>
      <c r="AL19" s="185"/>
    </row>
    <row r="20" customFormat="false" ht="24.9" hidden="false" customHeight="true" outlineLevel="0" collapsed="false">
      <c r="A20" s="129" t="s">
        <v>201</v>
      </c>
      <c r="B20" s="130" t="s">
        <v>202</v>
      </c>
      <c r="C20" s="186" t="n">
        <v>704</v>
      </c>
      <c r="D20" s="187" t="n">
        <v>1138</v>
      </c>
      <c r="E20" s="187" t="n">
        <v>3658</v>
      </c>
      <c r="F20" s="188" t="n">
        <v>5500</v>
      </c>
      <c r="G20" s="187" t="n">
        <v>4760</v>
      </c>
      <c r="H20" s="133"/>
      <c r="I20" s="187" t="n">
        <v>1165810.27</v>
      </c>
      <c r="J20" s="143" t="n">
        <v>0</v>
      </c>
      <c r="K20" s="187" t="n">
        <v>356230.97</v>
      </c>
      <c r="L20" s="187" t="n">
        <v>274444.74</v>
      </c>
      <c r="M20" s="187" t="n">
        <v>517565.27</v>
      </c>
      <c r="N20" s="189" t="n">
        <v>1148240.98</v>
      </c>
      <c r="O20" s="187" t="n">
        <v>0</v>
      </c>
      <c r="P20" s="189" t="n">
        <v>766776.789815545</v>
      </c>
      <c r="Q20" s="187" t="n">
        <v>766776.789815545</v>
      </c>
      <c r="R20" s="187" t="n">
        <v>215971.21</v>
      </c>
      <c r="S20" s="187" t="n">
        <v>94526.63</v>
      </c>
      <c r="T20" s="187" t="n">
        <v>82466.6</v>
      </c>
      <c r="U20" s="187" t="n">
        <v>392964.44</v>
      </c>
      <c r="V20" s="187" t="n">
        <v>215971.21</v>
      </c>
      <c r="W20" s="187" t="n">
        <v>94526.63</v>
      </c>
      <c r="X20" s="187" t="n">
        <v>82466.6</v>
      </c>
      <c r="Y20" s="187" t="n">
        <v>392964.44</v>
      </c>
      <c r="Z20" s="187" t="n">
        <v>513116.209999999</v>
      </c>
      <c r="AA20" s="187" t="n">
        <v>513116.209999999</v>
      </c>
      <c r="AC20" s="190"/>
      <c r="AD20" s="187"/>
      <c r="AE20" s="187"/>
      <c r="AF20" s="187"/>
      <c r="AG20" s="187"/>
      <c r="AH20" s="187"/>
      <c r="AI20" s="187"/>
      <c r="AJ20" s="187"/>
      <c r="AK20" s="187"/>
      <c r="AL20" s="191"/>
    </row>
    <row r="21" customFormat="false" ht="24.9" hidden="false" customHeight="true" outlineLevel="0" collapsed="false">
      <c r="A21" s="129" t="s">
        <v>203</v>
      </c>
      <c r="B21" s="130" t="s">
        <v>204</v>
      </c>
      <c r="C21" s="131" t="n">
        <v>144</v>
      </c>
      <c r="D21" s="132" t="n">
        <v>1491</v>
      </c>
      <c r="E21" s="132" t="n">
        <v>7267</v>
      </c>
      <c r="F21" s="132" t="n">
        <v>8902</v>
      </c>
      <c r="G21" s="132" t="n">
        <v>8373</v>
      </c>
      <c r="H21" s="132" t="n">
        <v>8902</v>
      </c>
      <c r="I21" s="132" t="n">
        <v>7836544.993577</v>
      </c>
      <c r="J21" s="132" t="n">
        <v>0</v>
      </c>
      <c r="K21" s="132" t="n">
        <v>115225.993741</v>
      </c>
      <c r="L21" s="132" t="n">
        <v>816549.25121</v>
      </c>
      <c r="M21" s="132" t="n">
        <v>5820525.32</v>
      </c>
      <c r="N21" s="134" t="n">
        <v>6752300.564951</v>
      </c>
      <c r="O21" s="132" t="n">
        <v>0</v>
      </c>
      <c r="P21" s="134" t="n">
        <v>3751461.42749355</v>
      </c>
      <c r="Q21" s="132" t="n">
        <v>3751461.42749355</v>
      </c>
      <c r="R21" s="132" t="n">
        <v>11411.5</v>
      </c>
      <c r="S21" s="132" t="n">
        <v>828961.89</v>
      </c>
      <c r="T21" s="132" t="n">
        <v>1619710.85</v>
      </c>
      <c r="U21" s="132" t="n">
        <v>2460084.24</v>
      </c>
      <c r="V21" s="132" t="n">
        <v>11411.5</v>
      </c>
      <c r="W21" s="132" t="n">
        <v>828961.89</v>
      </c>
      <c r="X21" s="132" t="n">
        <v>1619710.85</v>
      </c>
      <c r="Y21" s="132" t="n">
        <v>2460084.24</v>
      </c>
      <c r="Z21" s="132" t="n">
        <v>3194365.6</v>
      </c>
      <c r="AA21" s="132" t="n">
        <v>3194365.6</v>
      </c>
      <c r="AC21" s="135" t="n">
        <f aca="false">SUM(AC22:AC23)</f>
        <v>0</v>
      </c>
      <c r="AD21" s="132" t="n">
        <f aca="false">SUM(AD22:AD23)</f>
        <v>0</v>
      </c>
      <c r="AE21" s="132" t="n">
        <f aca="false">SUM(AE22:AE23)</f>
        <v>0</v>
      </c>
      <c r="AF21" s="132" t="n">
        <f aca="false">SUM(AF22:AF23)</f>
        <v>0</v>
      </c>
      <c r="AG21" s="132" t="n">
        <f aca="false">SUM(AG22:AG23)</f>
        <v>0</v>
      </c>
      <c r="AH21" s="132" t="n">
        <f aca="false">SUM(AH22:AH23)</f>
        <v>0</v>
      </c>
      <c r="AI21" s="132" t="n">
        <f aca="false">SUM(AI22:AI23)</f>
        <v>0</v>
      </c>
      <c r="AJ21" s="132" t="n">
        <f aca="false">SUM(AJ22:AJ23)</f>
        <v>0</v>
      </c>
      <c r="AK21" s="132" t="n">
        <f aca="false">SUM(AK22:AK23)</f>
        <v>0</v>
      </c>
      <c r="AL21" s="136" t="n">
        <f aca="false">SUM(AL22:AL23)</f>
        <v>0</v>
      </c>
    </row>
    <row r="22" customFormat="false" ht="24.9" hidden="false" customHeight="true" outlineLevel="0" collapsed="false">
      <c r="A22" s="192"/>
      <c r="B22" s="170" t="s">
        <v>205</v>
      </c>
      <c r="C22" s="193" t="n">
        <v>144</v>
      </c>
      <c r="D22" s="142" t="n">
        <v>1491</v>
      </c>
      <c r="E22" s="142" t="n">
        <v>7267</v>
      </c>
      <c r="F22" s="140" t="n">
        <v>8902</v>
      </c>
      <c r="G22" s="142" t="n">
        <v>8373</v>
      </c>
      <c r="H22" s="142" t="n">
        <v>8902</v>
      </c>
      <c r="I22" s="142" t="n">
        <v>7836544.993577</v>
      </c>
      <c r="J22" s="143" t="n">
        <v>0</v>
      </c>
      <c r="K22" s="142" t="n">
        <v>115225.993741</v>
      </c>
      <c r="L22" s="142" t="n">
        <v>816549.25121</v>
      </c>
      <c r="M22" s="142" t="n">
        <v>5820525.32</v>
      </c>
      <c r="N22" s="144" t="n">
        <v>6752300.564951</v>
      </c>
      <c r="O22" s="142" t="n">
        <v>0</v>
      </c>
      <c r="P22" s="144" t="n">
        <v>3751461.42749355</v>
      </c>
      <c r="Q22" s="142" t="n">
        <v>3751461.42749355</v>
      </c>
      <c r="R22" s="142" t="n">
        <v>11411.5</v>
      </c>
      <c r="S22" s="142" t="n">
        <v>828961.89</v>
      </c>
      <c r="T22" s="142" t="n">
        <v>1619710.85</v>
      </c>
      <c r="U22" s="142" t="n">
        <v>2460084.24</v>
      </c>
      <c r="V22" s="142" t="n">
        <v>11411.5</v>
      </c>
      <c r="W22" s="142" t="n">
        <v>828961.89</v>
      </c>
      <c r="X22" s="142" t="n">
        <v>1619710.85</v>
      </c>
      <c r="Y22" s="142" t="n">
        <v>2460084.24</v>
      </c>
      <c r="Z22" s="142" t="n">
        <v>3194365.6</v>
      </c>
      <c r="AA22" s="142" t="n">
        <v>3194365.6</v>
      </c>
      <c r="AC22" s="146"/>
      <c r="AD22" s="142"/>
      <c r="AE22" s="142"/>
      <c r="AF22" s="142"/>
      <c r="AG22" s="142"/>
      <c r="AH22" s="142"/>
      <c r="AI22" s="142"/>
      <c r="AJ22" s="142"/>
      <c r="AK22" s="142"/>
      <c r="AL22" s="147"/>
    </row>
    <row r="23" customFormat="false" ht="24.9" hidden="false" customHeight="true" outlineLevel="0" collapsed="false">
      <c r="A23" s="155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v>0</v>
      </c>
      <c r="O23" s="196" t="n">
        <v>0</v>
      </c>
      <c r="P23" s="198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C23" s="199"/>
      <c r="AD23" s="196"/>
      <c r="AE23" s="196"/>
      <c r="AF23" s="196"/>
      <c r="AG23" s="196"/>
      <c r="AH23" s="196"/>
      <c r="AI23" s="196"/>
      <c r="AJ23" s="196"/>
      <c r="AK23" s="196"/>
      <c r="AL23" s="200"/>
    </row>
    <row r="24" customFormat="false" ht="24.9" hidden="false" customHeight="true" outlineLevel="0" collapsed="false">
      <c r="A24" s="129" t="s">
        <v>207</v>
      </c>
      <c r="B24" s="130" t="s">
        <v>208</v>
      </c>
      <c r="C24" s="201" t="n">
        <v>3652</v>
      </c>
      <c r="D24" s="202" t="n">
        <v>201072</v>
      </c>
      <c r="E24" s="202" t="n">
        <v>7267</v>
      </c>
      <c r="F24" s="132" t="n">
        <v>211991</v>
      </c>
      <c r="G24" s="202" t="n">
        <v>44522</v>
      </c>
      <c r="H24" s="202" t="n">
        <v>211991</v>
      </c>
      <c r="I24" s="202" t="n">
        <v>1255051.78818167</v>
      </c>
      <c r="J24" s="202" t="n">
        <v>0</v>
      </c>
      <c r="K24" s="202" t="n">
        <v>60706.1741393334</v>
      </c>
      <c r="L24" s="202" t="n">
        <v>745261.465775334</v>
      </c>
      <c r="M24" s="202" t="n">
        <v>314948.72</v>
      </c>
      <c r="N24" s="134" t="n">
        <v>1120916.35991467</v>
      </c>
      <c r="O24" s="202" t="n">
        <v>0</v>
      </c>
      <c r="P24" s="134" t="n">
        <v>847955.37634667</v>
      </c>
      <c r="Q24" s="202" t="n">
        <v>847955.37634667</v>
      </c>
      <c r="R24" s="202" t="n">
        <v>7768.46111111111</v>
      </c>
      <c r="S24" s="202" t="n">
        <v>186083.755555556</v>
      </c>
      <c r="T24" s="202" t="n">
        <v>161026.34</v>
      </c>
      <c r="U24" s="202" t="n">
        <v>354878.556666667</v>
      </c>
      <c r="V24" s="202" t="n">
        <v>7768.46111111111</v>
      </c>
      <c r="W24" s="202" t="n">
        <v>186083.755555556</v>
      </c>
      <c r="X24" s="202" t="n">
        <v>161026.34</v>
      </c>
      <c r="Y24" s="202" t="n">
        <v>354878.556666667</v>
      </c>
      <c r="Z24" s="202" t="n">
        <v>385611.473333333</v>
      </c>
      <c r="AA24" s="202" t="n">
        <v>385611.473333333</v>
      </c>
      <c r="AC24" s="203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4" t="n">
        <f aca="false">SUM(AL25:AL27)</f>
        <v>0</v>
      </c>
    </row>
    <row r="25" customFormat="false" ht="24.9" hidden="false" customHeight="true" outlineLevel="0" collapsed="false">
      <c r="A25" s="137"/>
      <c r="B25" s="170" t="s">
        <v>209</v>
      </c>
      <c r="C25" s="193" t="n">
        <v>3508</v>
      </c>
      <c r="D25" s="142" t="n">
        <v>199606</v>
      </c>
      <c r="E25" s="142" t="n">
        <v>0</v>
      </c>
      <c r="F25" s="140" t="n">
        <v>203114</v>
      </c>
      <c r="G25" s="142" t="n">
        <v>36170</v>
      </c>
      <c r="H25" s="142" t="n">
        <v>203114</v>
      </c>
      <c r="I25" s="142" t="n">
        <v>595786.166666667</v>
      </c>
      <c r="J25" s="143" t="n">
        <v>0</v>
      </c>
      <c r="K25" s="142" t="n">
        <v>35642.8333333334</v>
      </c>
      <c r="L25" s="142" t="n">
        <v>560143.333333334</v>
      </c>
      <c r="M25" s="142" t="n">
        <v>0</v>
      </c>
      <c r="N25" s="144" t="n">
        <v>595786.166666667</v>
      </c>
      <c r="O25" s="142" t="n">
        <v>0</v>
      </c>
      <c r="P25" s="144" t="n">
        <v>512353.034096927</v>
      </c>
      <c r="Q25" s="142" t="n">
        <v>512353.034096927</v>
      </c>
      <c r="R25" s="142" t="n">
        <v>423.461111111111</v>
      </c>
      <c r="S25" s="142" t="n">
        <v>34267.0155555556</v>
      </c>
      <c r="T25" s="142" t="n">
        <v>0</v>
      </c>
      <c r="U25" s="142" t="n">
        <v>34690.4766666667</v>
      </c>
      <c r="V25" s="142" t="n">
        <v>423.461111111111</v>
      </c>
      <c r="W25" s="142" t="n">
        <v>34267.0155555556</v>
      </c>
      <c r="X25" s="142" t="n">
        <v>0</v>
      </c>
      <c r="Y25" s="142" t="n">
        <v>34690.4766666667</v>
      </c>
      <c r="Z25" s="142" t="n">
        <v>33118.8933333334</v>
      </c>
      <c r="AA25" s="142" t="n">
        <v>33118.8933333334</v>
      </c>
      <c r="AC25" s="146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7" t="n">
        <v>0</v>
      </c>
    </row>
    <row r="26" customFormat="false" ht="24.9" hidden="false" customHeight="true" outlineLevel="0" collapsed="false">
      <c r="A26" s="148"/>
      <c r="B26" s="205" t="s">
        <v>210</v>
      </c>
      <c r="C26" s="206" t="n">
        <v>144</v>
      </c>
      <c r="D26" s="207" t="n">
        <v>1466</v>
      </c>
      <c r="E26" s="207" t="n">
        <v>7267</v>
      </c>
      <c r="F26" s="208" t="n">
        <v>8877</v>
      </c>
      <c r="G26" s="207" t="n">
        <v>8352</v>
      </c>
      <c r="H26" s="207" t="n">
        <v>8877</v>
      </c>
      <c r="I26" s="207" t="n">
        <v>659265.621515</v>
      </c>
      <c r="J26" s="143" t="n">
        <v>0</v>
      </c>
      <c r="K26" s="207" t="n">
        <v>25063.340806</v>
      </c>
      <c r="L26" s="207" t="n">
        <v>185118.132442</v>
      </c>
      <c r="M26" s="207" t="n">
        <v>314948.72</v>
      </c>
      <c r="N26" s="209" t="n">
        <v>525130.193248</v>
      </c>
      <c r="O26" s="207" t="n">
        <v>0</v>
      </c>
      <c r="P26" s="209" t="n">
        <v>335602.342249743</v>
      </c>
      <c r="Q26" s="207" t="n">
        <v>335602.342249743</v>
      </c>
      <c r="R26" s="207" t="n">
        <v>7345</v>
      </c>
      <c r="S26" s="207" t="n">
        <v>151816.74</v>
      </c>
      <c r="T26" s="207" t="n">
        <v>161026.34</v>
      </c>
      <c r="U26" s="207" t="n">
        <v>320188.08</v>
      </c>
      <c r="V26" s="207" t="n">
        <v>7345</v>
      </c>
      <c r="W26" s="207" t="n">
        <v>151816.74</v>
      </c>
      <c r="X26" s="207" t="n">
        <v>161026.34</v>
      </c>
      <c r="Y26" s="207" t="n">
        <v>320188.08</v>
      </c>
      <c r="Z26" s="207" t="n">
        <v>352492.58</v>
      </c>
      <c r="AA26" s="207" t="n">
        <v>352492.58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11"/>
    </row>
    <row r="27" customFormat="false" ht="24.9" hidden="false" customHeight="true" outlineLevel="0" collapsed="false">
      <c r="A27" s="178"/>
      <c r="B27" s="194" t="s">
        <v>211</v>
      </c>
      <c r="C27" s="212" t="n">
        <v>0</v>
      </c>
      <c r="D27" s="213" t="n">
        <v>0</v>
      </c>
      <c r="E27" s="213" t="n">
        <v>0</v>
      </c>
      <c r="F27" s="214" t="n">
        <v>0</v>
      </c>
      <c r="G27" s="213" t="n">
        <v>0</v>
      </c>
      <c r="H27" s="159"/>
      <c r="I27" s="213" t="n">
        <v>0</v>
      </c>
      <c r="J27" s="143" t="n">
        <v>0</v>
      </c>
      <c r="K27" s="213" t="n">
        <v>0</v>
      </c>
      <c r="L27" s="213" t="n">
        <v>0</v>
      </c>
      <c r="M27" s="213" t="n">
        <v>0</v>
      </c>
      <c r="N27" s="215" t="n">
        <v>0</v>
      </c>
      <c r="O27" s="213" t="n">
        <v>0</v>
      </c>
      <c r="P27" s="215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7"/>
    </row>
    <row r="28" customFormat="false" ht="24.9" hidden="false" customHeight="true" outlineLevel="0" collapsed="false">
      <c r="A28" s="129" t="s">
        <v>212</v>
      </c>
      <c r="B28" s="130" t="s">
        <v>213</v>
      </c>
      <c r="C28" s="186" t="n">
        <v>0</v>
      </c>
      <c r="D28" s="187" t="n">
        <v>0</v>
      </c>
      <c r="E28" s="187" t="n">
        <v>0</v>
      </c>
      <c r="F28" s="188" t="n">
        <v>0</v>
      </c>
      <c r="G28" s="187" t="n">
        <v>0</v>
      </c>
      <c r="H28" s="218"/>
      <c r="I28" s="187" t="n">
        <v>0</v>
      </c>
      <c r="J28" s="143" t="n">
        <v>0</v>
      </c>
      <c r="K28" s="187" t="n">
        <v>0</v>
      </c>
      <c r="L28" s="187" t="n">
        <v>0</v>
      </c>
      <c r="M28" s="187" t="n">
        <v>0</v>
      </c>
      <c r="N28" s="189" t="n">
        <v>0</v>
      </c>
      <c r="O28" s="187" t="n">
        <v>0</v>
      </c>
      <c r="P28" s="189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C28" s="190"/>
      <c r="AD28" s="187"/>
      <c r="AE28" s="187"/>
      <c r="AF28" s="187"/>
      <c r="AG28" s="187"/>
      <c r="AH28" s="187"/>
      <c r="AI28" s="187"/>
      <c r="AJ28" s="187"/>
      <c r="AK28" s="187"/>
      <c r="AL28" s="191"/>
    </row>
    <row r="29" customFormat="false" ht="24.9" hidden="false" customHeight="true" outlineLevel="0" collapsed="false">
      <c r="A29" s="219" t="s">
        <v>214</v>
      </c>
      <c r="B29" s="220" t="s">
        <v>215</v>
      </c>
      <c r="C29" s="221" t="n">
        <v>0</v>
      </c>
      <c r="D29" s="222" t="n">
        <v>0</v>
      </c>
      <c r="E29" s="222" t="n">
        <v>0</v>
      </c>
      <c r="F29" s="223" t="n">
        <v>0</v>
      </c>
      <c r="G29" s="222" t="n">
        <v>0</v>
      </c>
      <c r="H29" s="224" t="n">
        <v>0</v>
      </c>
      <c r="I29" s="222" t="n">
        <v>0</v>
      </c>
      <c r="J29" s="143" t="n">
        <v>0</v>
      </c>
      <c r="K29" s="222" t="n">
        <v>0</v>
      </c>
      <c r="L29" s="222" t="n">
        <v>0</v>
      </c>
      <c r="M29" s="222" t="n">
        <v>0</v>
      </c>
      <c r="N29" s="225" t="n">
        <v>0</v>
      </c>
      <c r="O29" s="222" t="n">
        <v>0</v>
      </c>
      <c r="P29" s="225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C29" s="226"/>
      <c r="AD29" s="222"/>
      <c r="AE29" s="222"/>
      <c r="AF29" s="222"/>
      <c r="AG29" s="222"/>
      <c r="AH29" s="222"/>
      <c r="AI29" s="222"/>
      <c r="AJ29" s="222"/>
      <c r="AK29" s="222"/>
      <c r="AL29" s="227"/>
    </row>
    <row r="30" customFormat="false" ht="36.6" hidden="false" customHeight="false" outlineLevel="0" collapsed="false">
      <c r="A30" s="129" t="s">
        <v>216</v>
      </c>
      <c r="B30" s="130" t="s">
        <v>217</v>
      </c>
      <c r="C30" s="201" t="n">
        <v>0</v>
      </c>
      <c r="D30" s="202" t="n">
        <v>0</v>
      </c>
      <c r="E30" s="202" t="n">
        <v>0</v>
      </c>
      <c r="F30" s="132" t="n">
        <v>0</v>
      </c>
      <c r="G30" s="202" t="n">
        <v>0</v>
      </c>
      <c r="H30" s="133"/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134" t="n">
        <v>0</v>
      </c>
      <c r="O30" s="202" t="n">
        <v>0</v>
      </c>
      <c r="P30" s="134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2" t="n">
        <v>0</v>
      </c>
      <c r="AA30" s="202" t="n">
        <v>0</v>
      </c>
      <c r="AC30" s="203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4" t="n">
        <f aca="false">SUM(AL31:AL32)</f>
        <v>0</v>
      </c>
    </row>
    <row r="31" customFormat="false" ht="27.6" hidden="false" customHeight="false" outlineLevel="0" collapsed="false">
      <c r="A31" s="192"/>
      <c r="B31" s="170" t="s">
        <v>218</v>
      </c>
      <c r="C31" s="228" t="n">
        <v>0</v>
      </c>
      <c r="D31" s="229" t="n">
        <v>0</v>
      </c>
      <c r="E31" s="229" t="n">
        <v>0</v>
      </c>
      <c r="F31" s="230" t="n">
        <v>0</v>
      </c>
      <c r="G31" s="229" t="n">
        <v>0</v>
      </c>
      <c r="H31" s="141"/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31" t="n">
        <v>0</v>
      </c>
      <c r="O31" s="229" t="n">
        <v>0</v>
      </c>
      <c r="P31" s="231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  <c r="U31" s="229" t="n">
        <v>0</v>
      </c>
      <c r="V31" s="229" t="n">
        <v>0</v>
      </c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C31" s="232"/>
      <c r="AD31" s="229"/>
      <c r="AE31" s="229"/>
      <c r="AF31" s="229"/>
      <c r="AG31" s="229"/>
      <c r="AH31" s="229"/>
      <c r="AI31" s="229"/>
      <c r="AJ31" s="229"/>
      <c r="AK31" s="229"/>
      <c r="AL31" s="233"/>
    </row>
    <row r="32" customFormat="false" ht="42" hidden="false" customHeight="false" outlineLevel="0" collapsed="false">
      <c r="A32" s="155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v>0</v>
      </c>
      <c r="G32" s="196" t="n">
        <v>0</v>
      </c>
      <c r="H32" s="151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v>0</v>
      </c>
      <c r="O32" s="196" t="n">
        <v>0</v>
      </c>
      <c r="P32" s="198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6" t="n">
        <v>0</v>
      </c>
      <c r="AC32" s="199"/>
      <c r="AD32" s="196"/>
      <c r="AE32" s="196"/>
      <c r="AF32" s="196"/>
      <c r="AG32" s="196"/>
      <c r="AH32" s="196"/>
      <c r="AI32" s="196"/>
      <c r="AJ32" s="196"/>
      <c r="AK32" s="196"/>
      <c r="AL32" s="200"/>
    </row>
    <row r="33" customFormat="false" ht="24.6" hidden="false" customHeight="false" outlineLevel="0" collapsed="false">
      <c r="A33" s="129" t="s">
        <v>220</v>
      </c>
      <c r="B33" s="130" t="s">
        <v>221</v>
      </c>
      <c r="C33" s="186" t="n">
        <v>0</v>
      </c>
      <c r="D33" s="187" t="n">
        <v>0</v>
      </c>
      <c r="E33" s="187" t="n">
        <v>0</v>
      </c>
      <c r="F33" s="188" t="n">
        <v>0</v>
      </c>
      <c r="G33" s="187" t="n">
        <v>0</v>
      </c>
      <c r="H33" s="187" t="n">
        <v>0</v>
      </c>
      <c r="I33" s="187" t="n">
        <v>0</v>
      </c>
      <c r="J33" s="143" t="n">
        <v>0</v>
      </c>
      <c r="K33" s="187" t="n">
        <v>0</v>
      </c>
      <c r="L33" s="187" t="n">
        <v>0</v>
      </c>
      <c r="M33" s="187" t="n">
        <v>0</v>
      </c>
      <c r="N33" s="189" t="n">
        <v>0</v>
      </c>
      <c r="O33" s="187" t="n">
        <v>0</v>
      </c>
      <c r="P33" s="189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C33" s="190"/>
      <c r="AD33" s="187"/>
      <c r="AE33" s="187"/>
      <c r="AF33" s="187"/>
      <c r="AG33" s="187"/>
      <c r="AH33" s="187"/>
      <c r="AI33" s="187"/>
      <c r="AJ33" s="187"/>
      <c r="AK33" s="187"/>
      <c r="AL33" s="191"/>
    </row>
    <row r="34" customFormat="false" ht="36.6" hidden="false" customHeight="false" outlineLevel="0" collapsed="false">
      <c r="A34" s="129" t="s">
        <v>222</v>
      </c>
      <c r="B34" s="130" t="s">
        <v>223</v>
      </c>
      <c r="C34" s="201" t="n">
        <v>0</v>
      </c>
      <c r="D34" s="202" t="n">
        <v>0</v>
      </c>
      <c r="E34" s="202" t="n">
        <v>0</v>
      </c>
      <c r="F34" s="132" t="n">
        <v>0</v>
      </c>
      <c r="G34" s="202" t="n">
        <v>0</v>
      </c>
      <c r="H34" s="159"/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134" t="n">
        <v>0</v>
      </c>
      <c r="O34" s="202" t="n">
        <v>0</v>
      </c>
      <c r="P34" s="134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C34" s="203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4" t="n">
        <f aca="false">SUM(AL35:AL36)</f>
        <v>0</v>
      </c>
    </row>
    <row r="35" customFormat="false" ht="27.6" hidden="false" customHeight="false" outlineLevel="0" collapsed="false">
      <c r="A35" s="192"/>
      <c r="B35" s="234" t="s">
        <v>224</v>
      </c>
      <c r="C35" s="171" t="n">
        <v>0</v>
      </c>
      <c r="D35" s="172" t="n">
        <v>0</v>
      </c>
      <c r="E35" s="172" t="n">
        <v>0</v>
      </c>
      <c r="F35" s="173" t="n">
        <v>0</v>
      </c>
      <c r="G35" s="172" t="n">
        <v>0</v>
      </c>
      <c r="H35" s="174"/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5" t="n">
        <v>0</v>
      </c>
      <c r="O35" s="172" t="n">
        <v>0</v>
      </c>
      <c r="P35" s="175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C35" s="176"/>
      <c r="AD35" s="172"/>
      <c r="AE35" s="172"/>
      <c r="AF35" s="172"/>
      <c r="AG35" s="172"/>
      <c r="AH35" s="172"/>
      <c r="AI35" s="172"/>
      <c r="AJ35" s="172"/>
      <c r="AK35" s="172"/>
      <c r="AL35" s="177"/>
    </row>
    <row r="36" customFormat="false" ht="42" hidden="false" customHeight="false" outlineLevel="0" collapsed="false">
      <c r="A36" s="155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v>0</v>
      </c>
      <c r="G36" s="196" t="n">
        <v>0</v>
      </c>
      <c r="H36" s="235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v>0</v>
      </c>
      <c r="O36" s="196" t="n">
        <v>0</v>
      </c>
      <c r="P36" s="198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196" t="n">
        <v>0</v>
      </c>
      <c r="AC36" s="199"/>
      <c r="AD36" s="196"/>
      <c r="AE36" s="196"/>
      <c r="AF36" s="196"/>
      <c r="AG36" s="196"/>
      <c r="AH36" s="196"/>
      <c r="AI36" s="196"/>
      <c r="AJ36" s="196"/>
      <c r="AK36" s="196"/>
      <c r="AL36" s="200"/>
    </row>
    <row r="37" customFormat="false" ht="15" hidden="false" customHeight="false" outlineLevel="0" collapsed="false">
      <c r="A37" s="129" t="s">
        <v>226</v>
      </c>
      <c r="B37" s="130" t="s">
        <v>227</v>
      </c>
      <c r="C37" s="236" t="n">
        <v>140</v>
      </c>
      <c r="D37" s="237" t="n">
        <v>6</v>
      </c>
      <c r="E37" s="237" t="n">
        <v>0</v>
      </c>
      <c r="F37" s="238" t="n">
        <v>146</v>
      </c>
      <c r="G37" s="237" t="n">
        <v>12</v>
      </c>
      <c r="H37" s="169"/>
      <c r="I37" s="237" t="n">
        <v>11077.093557</v>
      </c>
      <c r="J37" s="237" t="n">
        <v>0</v>
      </c>
      <c r="K37" s="237" t="n">
        <v>10254.307445</v>
      </c>
      <c r="L37" s="237" t="n">
        <v>822.786112</v>
      </c>
      <c r="M37" s="237" t="n">
        <v>0</v>
      </c>
      <c r="N37" s="239" t="n">
        <v>11077.093557</v>
      </c>
      <c r="O37" s="237" t="n">
        <v>0</v>
      </c>
      <c r="P37" s="239" t="n">
        <v>10985.5703933232</v>
      </c>
      <c r="Q37" s="237" t="n">
        <v>10985.5703933232</v>
      </c>
      <c r="R37" s="237" t="n">
        <v>0</v>
      </c>
      <c r="S37" s="237" t="n">
        <v>89.58</v>
      </c>
      <c r="T37" s="237" t="n">
        <v>0</v>
      </c>
      <c r="U37" s="237" t="n">
        <v>89.58</v>
      </c>
      <c r="V37" s="237" t="n">
        <v>0</v>
      </c>
      <c r="W37" s="237" t="n">
        <v>89.58</v>
      </c>
      <c r="X37" s="237" t="n">
        <v>0</v>
      </c>
      <c r="Y37" s="237" t="n">
        <v>89.58</v>
      </c>
      <c r="Z37" s="237" t="n">
        <v>89.58</v>
      </c>
      <c r="AA37" s="237" t="n">
        <v>89.58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41"/>
    </row>
    <row r="38" customFormat="false" ht="24.6" hidden="false" customHeight="false" outlineLevel="0" collapsed="false">
      <c r="A38" s="129" t="s">
        <v>228</v>
      </c>
      <c r="B38" s="130" t="s">
        <v>229</v>
      </c>
      <c r="C38" s="186" t="n">
        <v>25</v>
      </c>
      <c r="D38" s="187" t="n">
        <v>6708</v>
      </c>
      <c r="E38" s="187" t="n">
        <v>0</v>
      </c>
      <c r="F38" s="188" t="n">
        <v>6733</v>
      </c>
      <c r="G38" s="187" t="n">
        <v>6728</v>
      </c>
      <c r="H38" s="218"/>
      <c r="I38" s="187" t="n">
        <v>4570782.4314</v>
      </c>
      <c r="J38" s="187" t="n">
        <v>400</v>
      </c>
      <c r="K38" s="187" t="n">
        <v>45049.6214</v>
      </c>
      <c r="L38" s="187" t="n">
        <v>4524199.34</v>
      </c>
      <c r="M38" s="187" t="n">
        <v>0</v>
      </c>
      <c r="N38" s="189" t="n">
        <v>4569248.9614</v>
      </c>
      <c r="O38" s="187" t="n">
        <v>400</v>
      </c>
      <c r="P38" s="189" t="n">
        <v>1606190.87929517</v>
      </c>
      <c r="Q38" s="187" t="n">
        <v>1606054.61555887</v>
      </c>
      <c r="R38" s="187" t="n">
        <v>0</v>
      </c>
      <c r="S38" s="187" t="n">
        <v>2005</v>
      </c>
      <c r="T38" s="187" t="n">
        <v>0</v>
      </c>
      <c r="U38" s="187" t="n">
        <v>2005</v>
      </c>
      <c r="V38" s="187" t="n">
        <v>0</v>
      </c>
      <c r="W38" s="187" t="n">
        <v>2005</v>
      </c>
      <c r="X38" s="187" t="n">
        <v>0</v>
      </c>
      <c r="Y38" s="187" t="n">
        <v>2005</v>
      </c>
      <c r="Z38" s="187" t="n">
        <v>965296.5</v>
      </c>
      <c r="AA38" s="187" t="n">
        <v>965296.5</v>
      </c>
      <c r="AC38" s="190"/>
      <c r="AD38" s="187"/>
      <c r="AE38" s="187"/>
      <c r="AF38" s="187"/>
      <c r="AG38" s="187"/>
      <c r="AH38" s="187"/>
      <c r="AI38" s="187"/>
      <c r="AJ38" s="187"/>
      <c r="AK38" s="187"/>
      <c r="AL38" s="191"/>
    </row>
    <row r="39" customFormat="false" ht="15" hidden="false" customHeight="false" outlineLevel="0" collapsed="false">
      <c r="A39" s="129" t="s">
        <v>230</v>
      </c>
      <c r="B39" s="130" t="s">
        <v>231</v>
      </c>
      <c r="C39" s="186" t="n">
        <v>780</v>
      </c>
      <c r="D39" s="187" t="n">
        <v>0</v>
      </c>
      <c r="E39" s="187" t="n">
        <v>0</v>
      </c>
      <c r="F39" s="188" t="n">
        <v>780</v>
      </c>
      <c r="G39" s="187" t="n">
        <v>780</v>
      </c>
      <c r="H39" s="218"/>
      <c r="I39" s="187" t="n">
        <v>147156</v>
      </c>
      <c r="J39" s="187" t="n">
        <v>0</v>
      </c>
      <c r="K39" s="187" t="n">
        <v>147156</v>
      </c>
      <c r="L39" s="187" t="n">
        <v>0</v>
      </c>
      <c r="M39" s="187" t="n">
        <v>0</v>
      </c>
      <c r="N39" s="189" t="n">
        <v>147156</v>
      </c>
      <c r="O39" s="187" t="n">
        <v>0</v>
      </c>
      <c r="P39" s="189" t="n">
        <v>50471.910040556</v>
      </c>
      <c r="Q39" s="187" t="n">
        <v>50471.910040556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26077.2</v>
      </c>
      <c r="AA39" s="187" t="n">
        <v>26077.2</v>
      </c>
      <c r="AC39" s="190"/>
      <c r="AD39" s="187"/>
      <c r="AE39" s="187"/>
      <c r="AF39" s="187"/>
      <c r="AG39" s="187"/>
      <c r="AH39" s="187"/>
      <c r="AI39" s="187"/>
      <c r="AJ39" s="187"/>
      <c r="AK39" s="187"/>
      <c r="AL39" s="191"/>
    </row>
    <row r="40" customFormat="false" ht="15" hidden="false" customHeight="false" outlineLevel="0" collapsed="false">
      <c r="A40" s="129" t="s">
        <v>232</v>
      </c>
      <c r="B40" s="130" t="s">
        <v>233</v>
      </c>
      <c r="C40" s="131" t="n">
        <v>544</v>
      </c>
      <c r="D40" s="132" t="n">
        <v>0</v>
      </c>
      <c r="E40" s="132" t="n">
        <v>0</v>
      </c>
      <c r="F40" s="132" t="n">
        <v>544</v>
      </c>
      <c r="G40" s="132" t="n">
        <v>291</v>
      </c>
      <c r="H40" s="218"/>
      <c r="I40" s="132" t="n">
        <v>157282.21</v>
      </c>
      <c r="J40" s="132" t="n">
        <v>0</v>
      </c>
      <c r="K40" s="132" t="n">
        <v>156860.8</v>
      </c>
      <c r="L40" s="132" t="n">
        <v>0</v>
      </c>
      <c r="M40" s="132" t="n">
        <v>0</v>
      </c>
      <c r="N40" s="134" t="n">
        <v>156860.8</v>
      </c>
      <c r="O40" s="132" t="n">
        <v>0</v>
      </c>
      <c r="P40" s="134" t="n">
        <v>138527.514958718</v>
      </c>
      <c r="Q40" s="132" t="n">
        <v>138527.514958718</v>
      </c>
      <c r="R40" s="132" t="n">
        <v>25554</v>
      </c>
      <c r="S40" s="132" t="n">
        <v>0</v>
      </c>
      <c r="T40" s="132" t="n">
        <v>0</v>
      </c>
      <c r="U40" s="132" t="n">
        <v>25554</v>
      </c>
      <c r="V40" s="132" t="n">
        <v>25554</v>
      </c>
      <c r="W40" s="132" t="n">
        <v>0</v>
      </c>
      <c r="X40" s="132" t="n">
        <v>0</v>
      </c>
      <c r="Y40" s="132" t="n">
        <v>25554</v>
      </c>
      <c r="Z40" s="132" t="n">
        <v>29628</v>
      </c>
      <c r="AA40" s="132" t="n">
        <v>29628</v>
      </c>
      <c r="AC40" s="135" t="n">
        <f aca="false">SUM(AC41:AC43)</f>
        <v>0</v>
      </c>
      <c r="AD40" s="132" t="n">
        <f aca="false">SUM(AD41:AD43)</f>
        <v>0</v>
      </c>
      <c r="AE40" s="132" t="n">
        <f aca="false">SUM(AE41:AE43)</f>
        <v>0</v>
      </c>
      <c r="AF40" s="132" t="n">
        <f aca="false">SUM(AF41:AF43)</f>
        <v>0</v>
      </c>
      <c r="AG40" s="132" t="n">
        <f aca="false">SUM(AG41:AG43)</f>
        <v>0</v>
      </c>
      <c r="AH40" s="132" t="n">
        <f aca="false">SUM(AH41:AH43)</f>
        <v>0</v>
      </c>
      <c r="AI40" s="132" t="n">
        <f aca="false">SUM(AI41:AI43)</f>
        <v>0</v>
      </c>
      <c r="AJ40" s="132" t="n">
        <f aca="false">SUM(AJ41:AJ43)</f>
        <v>0</v>
      </c>
      <c r="AK40" s="132" t="n">
        <f aca="false">SUM(AK41:AK43)</f>
        <v>0</v>
      </c>
      <c r="AL40" s="136" t="n">
        <f aca="false">SUM(AL41:AL43)</f>
        <v>0</v>
      </c>
    </row>
    <row r="41" customFormat="false" ht="27.6" hidden="false" customHeight="false" outlineLevel="0" collapsed="false">
      <c r="A41" s="137"/>
      <c r="B41" s="242" t="s">
        <v>234</v>
      </c>
      <c r="C41" s="243" t="n">
        <v>0</v>
      </c>
      <c r="D41" s="244" t="n">
        <v>0</v>
      </c>
      <c r="E41" s="244" t="n">
        <v>0</v>
      </c>
      <c r="F41" s="245" t="n">
        <v>0</v>
      </c>
      <c r="G41" s="244" t="n">
        <v>0</v>
      </c>
      <c r="H41" s="174"/>
      <c r="I41" s="244" t="n">
        <v>0</v>
      </c>
      <c r="J41" s="143" t="n">
        <v>0</v>
      </c>
      <c r="K41" s="244" t="n">
        <v>0</v>
      </c>
      <c r="L41" s="244" t="n">
        <v>0</v>
      </c>
      <c r="M41" s="244" t="n">
        <v>0</v>
      </c>
      <c r="N41" s="246" t="n">
        <v>0</v>
      </c>
      <c r="O41" s="244" t="n">
        <v>0</v>
      </c>
      <c r="P41" s="246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C41" s="247"/>
      <c r="AD41" s="244"/>
      <c r="AE41" s="244"/>
      <c r="AF41" s="244"/>
      <c r="AG41" s="244"/>
      <c r="AH41" s="244"/>
      <c r="AI41" s="244"/>
      <c r="AJ41" s="244"/>
      <c r="AK41" s="244"/>
      <c r="AL41" s="248"/>
    </row>
    <row r="42" customFormat="false" ht="27.6" hidden="false" customHeight="false" outlineLevel="0" collapsed="false">
      <c r="A42" s="148"/>
      <c r="B42" s="205" t="s">
        <v>235</v>
      </c>
      <c r="C42" s="206" t="n">
        <v>540</v>
      </c>
      <c r="D42" s="207" t="n">
        <v>0</v>
      </c>
      <c r="E42" s="207" t="n">
        <v>0</v>
      </c>
      <c r="F42" s="208" t="n">
        <v>540</v>
      </c>
      <c r="G42" s="207" t="n">
        <v>287</v>
      </c>
      <c r="H42" s="151"/>
      <c r="I42" s="207" t="n">
        <v>151925.29</v>
      </c>
      <c r="J42" s="143" t="n">
        <v>0</v>
      </c>
      <c r="K42" s="207" t="n">
        <v>151503.88</v>
      </c>
      <c r="L42" s="207" t="n">
        <v>0</v>
      </c>
      <c r="M42" s="207" t="n">
        <v>0</v>
      </c>
      <c r="N42" s="209" t="n">
        <v>151503.88</v>
      </c>
      <c r="O42" s="207" t="n">
        <v>0</v>
      </c>
      <c r="P42" s="209" t="n">
        <v>137059.855200419</v>
      </c>
      <c r="Q42" s="207" t="n">
        <v>137059.855200419</v>
      </c>
      <c r="R42" s="207" t="n">
        <v>25554</v>
      </c>
      <c r="S42" s="207" t="n">
        <v>0</v>
      </c>
      <c r="T42" s="207" t="n">
        <v>0</v>
      </c>
      <c r="U42" s="207" t="n">
        <v>25554</v>
      </c>
      <c r="V42" s="207" t="n">
        <v>25554</v>
      </c>
      <c r="W42" s="207" t="n">
        <v>0</v>
      </c>
      <c r="X42" s="207" t="n">
        <v>0</v>
      </c>
      <c r="Y42" s="207" t="n">
        <v>25554</v>
      </c>
      <c r="Z42" s="207" t="n">
        <v>29628</v>
      </c>
      <c r="AA42" s="207" t="n">
        <v>29628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11"/>
    </row>
    <row r="43" customFormat="false" ht="15" hidden="false" customHeight="false" outlineLevel="0" collapsed="false">
      <c r="A43" s="155"/>
      <c r="B43" s="249" t="s">
        <v>236</v>
      </c>
      <c r="C43" s="212" t="n">
        <v>4</v>
      </c>
      <c r="D43" s="213" t="n">
        <v>0</v>
      </c>
      <c r="E43" s="213" t="n">
        <v>0</v>
      </c>
      <c r="F43" s="214" t="n">
        <v>4</v>
      </c>
      <c r="G43" s="213" t="n">
        <v>4</v>
      </c>
      <c r="H43" s="159"/>
      <c r="I43" s="213" t="n">
        <v>5356.92</v>
      </c>
      <c r="J43" s="143" t="n">
        <v>0</v>
      </c>
      <c r="K43" s="213" t="n">
        <v>5356.92</v>
      </c>
      <c r="L43" s="213" t="n">
        <v>0</v>
      </c>
      <c r="M43" s="213" t="n">
        <v>0</v>
      </c>
      <c r="N43" s="215" t="n">
        <v>5356.92</v>
      </c>
      <c r="O43" s="213" t="n">
        <v>0</v>
      </c>
      <c r="P43" s="215" t="n">
        <v>1467.6597582987</v>
      </c>
      <c r="Q43" s="213" t="n">
        <v>1467.6597582987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7"/>
    </row>
    <row r="44" customFormat="false" ht="15" hidden="false" customHeight="false" outlineLevel="0" collapsed="false">
      <c r="A44" s="129" t="s">
        <v>237</v>
      </c>
      <c r="B44" s="130" t="s">
        <v>238</v>
      </c>
      <c r="C44" s="186" t="n">
        <v>0</v>
      </c>
      <c r="D44" s="187" t="n">
        <v>0</v>
      </c>
      <c r="E44" s="187" t="n">
        <v>0</v>
      </c>
      <c r="F44" s="188" t="n">
        <v>0</v>
      </c>
      <c r="G44" s="187" t="n">
        <v>0</v>
      </c>
      <c r="H44" s="218"/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9" t="n">
        <v>0</v>
      </c>
      <c r="O44" s="187" t="n">
        <v>0</v>
      </c>
      <c r="P44" s="189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C44" s="190"/>
      <c r="AD44" s="187"/>
      <c r="AE44" s="187"/>
      <c r="AF44" s="187"/>
      <c r="AG44" s="187"/>
      <c r="AH44" s="187"/>
      <c r="AI44" s="187"/>
      <c r="AJ44" s="187"/>
      <c r="AK44" s="187"/>
      <c r="AL44" s="191"/>
    </row>
    <row r="45" customFormat="false" ht="36.6" hidden="false" customHeight="false" outlineLevel="0" collapsed="false">
      <c r="A45" s="129" t="s">
        <v>239</v>
      </c>
      <c r="B45" s="130" t="s">
        <v>240</v>
      </c>
      <c r="C45" s="201" t="n">
        <v>10</v>
      </c>
      <c r="D45" s="202" t="n">
        <v>387</v>
      </c>
      <c r="E45" s="202" t="n">
        <v>1</v>
      </c>
      <c r="F45" s="132" t="n">
        <v>398</v>
      </c>
      <c r="G45" s="202" t="n">
        <v>412</v>
      </c>
      <c r="H45" s="218"/>
      <c r="I45" s="202" t="n">
        <v>99062.1500000001</v>
      </c>
      <c r="J45" s="202" t="n">
        <v>300</v>
      </c>
      <c r="K45" s="202" t="n">
        <v>18143</v>
      </c>
      <c r="L45" s="202" t="n">
        <v>65564.1</v>
      </c>
      <c r="M45" s="202" t="n">
        <v>14976</v>
      </c>
      <c r="N45" s="134" t="n">
        <v>98683.1</v>
      </c>
      <c r="O45" s="202" t="n">
        <v>300</v>
      </c>
      <c r="P45" s="134" t="n">
        <v>43099.5425077833</v>
      </c>
      <c r="Q45" s="202" t="n">
        <v>42997.3447055833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2" t="n">
        <v>0</v>
      </c>
      <c r="Y45" s="202" t="n">
        <v>0</v>
      </c>
      <c r="Z45" s="202" t="n">
        <v>1200</v>
      </c>
      <c r="AA45" s="202" t="n">
        <v>1200</v>
      </c>
      <c r="AC45" s="203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4" t="n">
        <f aca="false">SUM(AL46:AL48)</f>
        <v>0</v>
      </c>
    </row>
    <row r="46" customFormat="false" ht="14.4" hidden="false" customHeight="false" outlineLevel="0" collapsed="false">
      <c r="A46" s="137"/>
      <c r="B46" s="250" t="s">
        <v>241</v>
      </c>
      <c r="C46" s="228" t="n">
        <v>6</v>
      </c>
      <c r="D46" s="229" t="n">
        <v>1</v>
      </c>
      <c r="E46" s="229" t="n">
        <v>0</v>
      </c>
      <c r="F46" s="230" t="n">
        <v>7</v>
      </c>
      <c r="G46" s="229" t="n">
        <v>14</v>
      </c>
      <c r="H46" s="174"/>
      <c r="I46" s="229" t="n">
        <v>13050</v>
      </c>
      <c r="J46" s="143" t="n">
        <v>0</v>
      </c>
      <c r="K46" s="229" t="n">
        <v>12850</v>
      </c>
      <c r="L46" s="229" t="n">
        <v>200</v>
      </c>
      <c r="M46" s="229" t="n">
        <v>0</v>
      </c>
      <c r="N46" s="231" t="n">
        <v>13050</v>
      </c>
      <c r="O46" s="229" t="n">
        <v>0</v>
      </c>
      <c r="P46" s="231" t="n">
        <v>5293.6813187434</v>
      </c>
      <c r="Q46" s="229" t="n">
        <v>5293.6813187434</v>
      </c>
      <c r="R46" s="229" t="n">
        <v>0</v>
      </c>
      <c r="S46" s="229" t="n">
        <v>0</v>
      </c>
      <c r="T46" s="229" t="n">
        <v>0</v>
      </c>
      <c r="U46" s="229" t="n">
        <v>0</v>
      </c>
      <c r="V46" s="229" t="n">
        <v>0</v>
      </c>
      <c r="W46" s="229" t="n">
        <v>0</v>
      </c>
      <c r="X46" s="229" t="n">
        <v>0</v>
      </c>
      <c r="Y46" s="229" t="n">
        <v>0</v>
      </c>
      <c r="Z46" s="229" t="n">
        <v>400</v>
      </c>
      <c r="AA46" s="229" t="n">
        <v>400</v>
      </c>
      <c r="AC46" s="232"/>
      <c r="AD46" s="229"/>
      <c r="AE46" s="229"/>
      <c r="AF46" s="229"/>
      <c r="AG46" s="229"/>
      <c r="AH46" s="229"/>
      <c r="AI46" s="229"/>
      <c r="AJ46" s="229"/>
      <c r="AK46" s="229"/>
      <c r="AL46" s="233"/>
    </row>
    <row r="47" customFormat="false" ht="14.4" hidden="false" customHeight="false" outlineLevel="0" collapsed="false">
      <c r="A47" s="148"/>
      <c r="B47" s="251" t="s">
        <v>242</v>
      </c>
      <c r="C47" s="139" t="n">
        <v>0</v>
      </c>
      <c r="D47" s="143" t="n">
        <v>0</v>
      </c>
      <c r="E47" s="143" t="n">
        <v>0</v>
      </c>
      <c r="F47" s="150" t="n">
        <v>0</v>
      </c>
      <c r="G47" s="143" t="n">
        <v>0</v>
      </c>
      <c r="H47" s="151"/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52" t="n">
        <v>0</v>
      </c>
      <c r="O47" s="143" t="n">
        <v>0</v>
      </c>
      <c r="P47" s="152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C47" s="153"/>
      <c r="AD47" s="143"/>
      <c r="AE47" s="143"/>
      <c r="AF47" s="143"/>
      <c r="AG47" s="143"/>
      <c r="AH47" s="143"/>
      <c r="AI47" s="143"/>
      <c r="AJ47" s="143"/>
      <c r="AK47" s="143"/>
      <c r="AL47" s="154"/>
    </row>
    <row r="48" customFormat="false" ht="15" hidden="false" customHeight="false" outlineLevel="0" collapsed="false">
      <c r="A48" s="155"/>
      <c r="B48" s="252" t="s">
        <v>243</v>
      </c>
      <c r="C48" s="212" t="n">
        <v>4</v>
      </c>
      <c r="D48" s="213" t="n">
        <v>386</v>
      </c>
      <c r="E48" s="213" t="n">
        <v>1</v>
      </c>
      <c r="F48" s="214" t="n">
        <v>391</v>
      </c>
      <c r="G48" s="213" t="n">
        <v>398</v>
      </c>
      <c r="H48" s="151"/>
      <c r="I48" s="213" t="n">
        <v>86012.1500000001</v>
      </c>
      <c r="J48" s="143" t="n">
        <v>300</v>
      </c>
      <c r="K48" s="213" t="n">
        <v>5293</v>
      </c>
      <c r="L48" s="213" t="n">
        <v>65364.1</v>
      </c>
      <c r="M48" s="213" t="n">
        <v>14976</v>
      </c>
      <c r="N48" s="215" t="n">
        <v>85633.1</v>
      </c>
      <c r="O48" s="213" t="n">
        <v>300</v>
      </c>
      <c r="P48" s="215" t="n">
        <v>37805.8611890399</v>
      </c>
      <c r="Q48" s="213" t="n">
        <v>37703.6633868399</v>
      </c>
      <c r="R48" s="213" t="n">
        <v>0</v>
      </c>
      <c r="S48" s="213" t="n">
        <v>0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800</v>
      </c>
      <c r="AA48" s="213" t="n">
        <v>800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7"/>
    </row>
    <row r="49" customFormat="false" ht="15" hidden="false" customHeight="false" outlineLevel="0" collapsed="false">
      <c r="A49" s="129" t="s">
        <v>244</v>
      </c>
      <c r="B49" s="130" t="s">
        <v>245</v>
      </c>
      <c r="C49" s="236" t="n">
        <v>0</v>
      </c>
      <c r="D49" s="237" t="n">
        <v>0</v>
      </c>
      <c r="E49" s="237" t="n">
        <v>0</v>
      </c>
      <c r="F49" s="238" t="n">
        <v>0</v>
      </c>
      <c r="G49" s="237" t="n">
        <v>0</v>
      </c>
      <c r="H49" s="151"/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9" t="n">
        <v>0</v>
      </c>
      <c r="O49" s="237" t="n">
        <v>0</v>
      </c>
      <c r="P49" s="239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C49" s="240"/>
      <c r="AD49" s="237"/>
      <c r="AE49" s="237"/>
      <c r="AF49" s="237"/>
      <c r="AG49" s="237"/>
      <c r="AH49" s="237"/>
      <c r="AI49" s="237"/>
      <c r="AJ49" s="237"/>
      <c r="AK49" s="237"/>
      <c r="AL49" s="241"/>
    </row>
    <row r="50" customFormat="false" ht="14.4" hidden="false" customHeight="true" outlineLevel="0" collapsed="false">
      <c r="A50" s="253" t="s">
        <v>246</v>
      </c>
      <c r="B50" s="253"/>
      <c r="C50" s="254" t="n">
        <v>6884</v>
      </c>
      <c r="D50" s="134" t="n">
        <v>211923</v>
      </c>
      <c r="E50" s="134" t="n">
        <v>29340</v>
      </c>
      <c r="F50" s="134" t="n">
        <v>248147</v>
      </c>
      <c r="G50" s="134" t="n">
        <v>76375</v>
      </c>
      <c r="H50" s="134" t="n">
        <v>220893</v>
      </c>
      <c r="I50" s="134" t="n">
        <v>15407693.1135557</v>
      </c>
      <c r="J50" s="134" t="n">
        <v>700</v>
      </c>
      <c r="K50" s="134" t="n">
        <v>947330.750321333</v>
      </c>
      <c r="L50" s="134" t="n">
        <v>6461566.06657133</v>
      </c>
      <c r="M50" s="134" t="n">
        <v>6735739.58</v>
      </c>
      <c r="N50" s="134" t="n">
        <v>14144636.3968927</v>
      </c>
      <c r="O50" s="134" t="n">
        <v>700</v>
      </c>
      <c r="P50" s="134" t="n">
        <v>7316005.77633771</v>
      </c>
      <c r="Q50" s="134" t="n">
        <v>7315767.31479921</v>
      </c>
      <c r="R50" s="134" t="n">
        <v>261005.171111111</v>
      </c>
      <c r="S50" s="134" t="n">
        <v>1111666.85555556</v>
      </c>
      <c r="T50" s="134" t="n">
        <v>1863203.79</v>
      </c>
      <c r="U50" s="134" t="n">
        <v>3235875.81666667</v>
      </c>
      <c r="V50" s="134" t="n">
        <v>261005.171111111</v>
      </c>
      <c r="W50" s="134" t="n">
        <v>1111666.85555556</v>
      </c>
      <c r="X50" s="134" t="n">
        <v>1863203.79</v>
      </c>
      <c r="Y50" s="134" t="n">
        <v>3235875.81666667</v>
      </c>
      <c r="Z50" s="134" t="n">
        <v>5115684.56333333</v>
      </c>
      <c r="AA50" s="134" t="n">
        <v>5115684.56333333</v>
      </c>
      <c r="AC50" s="255" t="n">
        <f aca="false">AC11+AC16+AC17+AC20+AC21+AC24+AC28+AC29+AC30+AC33+AC34+AC37+AC38+AC39+AC40+AC44+AC45+AC49</f>
        <v>0</v>
      </c>
      <c r="AD50" s="134" t="n">
        <f aca="false">AD11+AD16+AD17+AD20+AD21+AD24+AD28+AD29+AD30+AD33+AD34+AD37+AD38+AD39+AD40+AD44+AD45+AD49</f>
        <v>0</v>
      </c>
      <c r="AE50" s="134" t="n">
        <f aca="false">AE11+AE16+AE17+AE20+AE21+AE24+AE28+AE29+AE30+AE33+AE34+AE37+AE38+AE39+AE40+AE44+AE45+AE49</f>
        <v>0</v>
      </c>
      <c r="AF50" s="134" t="n">
        <f aca="false">AF11+AF16+AF17+AF20+AF21+AF24+AF28+AF29+AF30+AF33+AF34+AF37+AF38+AF39+AF40+AF44+AF45+AF49</f>
        <v>0</v>
      </c>
      <c r="AG50" s="134" t="n">
        <f aca="false">AG11+AG16+AG17+AG20+AG21+AG24+AG28+AG29+AG30+AG33+AG34+AG37+AG38+AG39+AG40+AG44+AG45+AG49</f>
        <v>0</v>
      </c>
      <c r="AH50" s="134" t="n">
        <f aca="false">AH11+AH16+AH17+AH20+AH21+AH24+AH28+AH29+AH30+AH33+AH34+AH37+AH38+AH39+AH40+AH44+AH45+AH49</f>
        <v>0</v>
      </c>
      <c r="AI50" s="134" t="n">
        <f aca="false">AI11+AI16+AI17+AI20+AI21+AI24+AI28+AI29+AI30+AI33+AI34+AI37+AI38+AI39+AI40+AI44+AI45+AI49</f>
        <v>0</v>
      </c>
      <c r="AJ50" s="134" t="n">
        <f aca="false">AJ11+AJ16+AJ17+AJ20+AJ21+AJ24+AJ28+AJ29+AJ30+AJ33+AJ34+AJ37+AJ38+AJ39+AJ40+AJ44+AJ45+AJ49</f>
        <v>0</v>
      </c>
      <c r="AK50" s="134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4" customFormat="false" ht="13.8" hidden="false" customHeight="false" outlineLevel="0" collapsed="false">
      <c r="U54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eorge Gvetadze</cp:lastModifiedBy>
  <cp:lastPrinted>2017-10-18T12:38:28Z</cp:lastPrinted>
  <dcterms:modified xsi:type="dcterms:W3CDTF">2021-08-12T08:11:06Z</dcterms:modified>
  <cp:revision>0</cp:revision>
  <dc:subject/>
  <dc:title/>
</cp:coreProperties>
</file>