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0 სექტემბერ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 30 სექტემბერი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5" activePane="bottomLeft" state="frozen"/>
      <selection pane="topLeft" activeCell="A1" activeCellId="0" sqref="A1"/>
      <selection pane="bottomLeft" activeCell="G46" activeCellId="0" sqref="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1625903.966875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223134.216522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7551951.002387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284.62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180975.48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4738979.8042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70194.21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 t="n">
        <v>129817</v>
      </c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2610419.593543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v>25131659.893527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12030378.0990466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413926.47708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2351814.77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1675093.83215728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v>16471213.1782839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5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 t="n">
        <v>-2106819.50402856</v>
      </c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-2109191.38634122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 t="n">
        <v>376457.32</v>
      </c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v>8660446.42963022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v>25131659.6079141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G47" activeCellId="0" sqref="G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16547963.2459678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70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3080482.30733916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 t="n">
        <v>284.62</v>
      </c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v>13467065.5586286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5655033.86833333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6374313.28000001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 t="n">
        <v>154832.14</v>
      </c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v>11874515.0083333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122026.72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851511.11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v>619012.720295273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9938.36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2675.3941698362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/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v>7262.9658301638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/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/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/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/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/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/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v>7262.9658301638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626275.686125437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391643.474787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/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v>391643.474787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2041746.11449188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725334.66411378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31660.33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262467.39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148097.54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82195.491352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-2109191.38634122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0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-2109191.38634122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X54" activeCellId="0" sqref="X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1 – 30 სექტემბერი 2021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43</v>
      </c>
      <c r="D11" s="132" t="n">
        <v>0</v>
      </c>
      <c r="E11" s="132" t="n">
        <v>3194</v>
      </c>
      <c r="F11" s="132" t="n">
        <v>3237</v>
      </c>
      <c r="G11" s="132" t="n">
        <v>1636</v>
      </c>
      <c r="H11" s="133"/>
      <c r="I11" s="132" t="n">
        <v>10135.5</v>
      </c>
      <c r="J11" s="132" t="n">
        <v>0</v>
      </c>
      <c r="K11" s="132" t="n">
        <v>125.89</v>
      </c>
      <c r="L11" s="132" t="n">
        <v>0</v>
      </c>
      <c r="M11" s="132" t="n">
        <v>9812.47</v>
      </c>
      <c r="N11" s="134" t="n">
        <v>9938.36</v>
      </c>
      <c r="O11" s="132" t="n">
        <v>0</v>
      </c>
      <c r="P11" s="134" t="n">
        <v>7262.9658301638</v>
      </c>
      <c r="Q11" s="132" t="n">
        <v>7262.9658301638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43</v>
      </c>
      <c r="D12" s="139" t="n">
        <v>0</v>
      </c>
      <c r="E12" s="139" t="n">
        <v>3194</v>
      </c>
      <c r="F12" s="140" t="n">
        <v>3237</v>
      </c>
      <c r="G12" s="139" t="n">
        <v>1636</v>
      </c>
      <c r="H12" s="141"/>
      <c r="I12" s="142" t="n">
        <v>10135.5</v>
      </c>
      <c r="J12" s="142" t="n">
        <v>0</v>
      </c>
      <c r="K12" s="143" t="n">
        <v>125.89</v>
      </c>
      <c r="L12" s="143" t="n">
        <v>0</v>
      </c>
      <c r="M12" s="142" t="n">
        <v>9812.47</v>
      </c>
      <c r="N12" s="144" t="n">
        <v>9938.36</v>
      </c>
      <c r="O12" s="142" t="n">
        <v>0</v>
      </c>
      <c r="P12" s="144" t="n">
        <v>7262.9658301638</v>
      </c>
      <c r="Q12" s="142" t="n">
        <v>7262.9658301638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551</v>
      </c>
      <c r="D16" s="164" t="n">
        <v>38</v>
      </c>
      <c r="E16" s="164" t="n">
        <v>302</v>
      </c>
      <c r="F16" s="165" t="n">
        <v>891</v>
      </c>
      <c r="G16" s="164" t="n">
        <v>869</v>
      </c>
      <c r="H16" s="133"/>
      <c r="I16" s="164" t="n">
        <v>2920.33</v>
      </c>
      <c r="J16" s="164" t="n">
        <v>0</v>
      </c>
      <c r="K16" s="164" t="n">
        <v>548.32</v>
      </c>
      <c r="L16" s="164" t="n">
        <v>1865.5</v>
      </c>
      <c r="M16" s="164" t="n">
        <v>439.53</v>
      </c>
      <c r="N16" s="166" t="n">
        <v>2853.35</v>
      </c>
      <c r="O16" s="164" t="n">
        <v>0</v>
      </c>
      <c r="P16" s="166" t="n">
        <v>1848.4554778557</v>
      </c>
      <c r="Q16" s="164" t="n">
        <v>1848.4554778557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813</v>
      </c>
      <c r="D17" s="132" t="n">
        <v>2436</v>
      </c>
      <c r="E17" s="132" t="n">
        <v>8180</v>
      </c>
      <c r="F17" s="132" t="n">
        <v>11429</v>
      </c>
      <c r="G17" s="132" t="n">
        <v>8594</v>
      </c>
      <c r="H17" s="169"/>
      <c r="I17" s="132" t="n">
        <v>221206.612682</v>
      </c>
      <c r="J17" s="132" t="n">
        <v>0</v>
      </c>
      <c r="K17" s="132" t="n">
        <v>53567.557065</v>
      </c>
      <c r="L17" s="132" t="n">
        <v>63727.261518</v>
      </c>
      <c r="M17" s="132" t="n">
        <v>65453.23</v>
      </c>
      <c r="N17" s="134" t="n">
        <v>182748.048583</v>
      </c>
      <c r="O17" s="132" t="n">
        <v>0</v>
      </c>
      <c r="P17" s="134" t="n">
        <v>145635.979956429</v>
      </c>
      <c r="Q17" s="132" t="n">
        <v>145635.979956429</v>
      </c>
      <c r="R17" s="132" t="n">
        <v>300</v>
      </c>
      <c r="S17" s="132" t="n">
        <v>0</v>
      </c>
      <c r="T17" s="132" t="n">
        <v>0</v>
      </c>
      <c r="U17" s="132" t="n">
        <v>300</v>
      </c>
      <c r="V17" s="132" t="n">
        <v>300</v>
      </c>
      <c r="W17" s="132" t="n">
        <v>0</v>
      </c>
      <c r="X17" s="132" t="n">
        <v>0</v>
      </c>
      <c r="Y17" s="132" t="n">
        <v>300</v>
      </c>
      <c r="Z17" s="132" t="n">
        <v>300</v>
      </c>
      <c r="AA17" s="132" t="n">
        <v>300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646</v>
      </c>
      <c r="D18" s="172" t="n">
        <v>6</v>
      </c>
      <c r="E18" s="172" t="n">
        <v>3818</v>
      </c>
      <c r="F18" s="173" t="n">
        <v>4470</v>
      </c>
      <c r="G18" s="172" t="n">
        <v>2866</v>
      </c>
      <c r="H18" s="174"/>
      <c r="I18" s="172" t="n">
        <v>50064.109744</v>
      </c>
      <c r="J18" s="143" t="n">
        <v>0</v>
      </c>
      <c r="K18" s="172" t="n">
        <v>21493.319744</v>
      </c>
      <c r="L18" s="172" t="n">
        <v>162</v>
      </c>
      <c r="M18" s="172" t="n">
        <v>27297.85</v>
      </c>
      <c r="N18" s="175" t="n">
        <v>48953.169744</v>
      </c>
      <c r="O18" s="172" t="n">
        <v>0</v>
      </c>
      <c r="P18" s="175" t="n">
        <v>28109.4444725499</v>
      </c>
      <c r="Q18" s="172" t="n">
        <v>28109.4444725499</v>
      </c>
      <c r="R18" s="172" t="n">
        <v>300</v>
      </c>
      <c r="S18" s="172" t="n">
        <v>0</v>
      </c>
      <c r="T18" s="172" t="n">
        <v>0</v>
      </c>
      <c r="U18" s="172" t="n">
        <v>300</v>
      </c>
      <c r="V18" s="172" t="n">
        <v>300</v>
      </c>
      <c r="W18" s="172" t="n">
        <v>0</v>
      </c>
      <c r="X18" s="172" t="n">
        <v>0</v>
      </c>
      <c r="Y18" s="172" t="n">
        <v>300</v>
      </c>
      <c r="Z18" s="172" t="n">
        <v>300</v>
      </c>
      <c r="AA18" s="172" t="n">
        <v>300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167</v>
      </c>
      <c r="D19" s="181" t="n">
        <v>2430</v>
      </c>
      <c r="E19" s="181" t="n">
        <v>4362</v>
      </c>
      <c r="F19" s="182" t="n">
        <v>6959</v>
      </c>
      <c r="G19" s="181" t="n">
        <v>5728</v>
      </c>
      <c r="H19" s="159"/>
      <c r="I19" s="181" t="n">
        <v>171142.502938</v>
      </c>
      <c r="J19" s="143" t="n">
        <v>0</v>
      </c>
      <c r="K19" s="181" t="n">
        <v>32074.237321</v>
      </c>
      <c r="L19" s="181" t="n">
        <v>63565.261518</v>
      </c>
      <c r="M19" s="181" t="n">
        <v>38155.38</v>
      </c>
      <c r="N19" s="183" t="n">
        <v>133794.878839</v>
      </c>
      <c r="O19" s="181" t="n">
        <v>0</v>
      </c>
      <c r="P19" s="183" t="n">
        <v>117526.535483879</v>
      </c>
      <c r="Q19" s="181" t="n">
        <v>117526.535483879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1320</v>
      </c>
      <c r="D20" s="187" t="n">
        <v>1980</v>
      </c>
      <c r="E20" s="187" t="n">
        <v>3697</v>
      </c>
      <c r="F20" s="188" t="n">
        <v>6997</v>
      </c>
      <c r="G20" s="187" t="n">
        <v>5290</v>
      </c>
      <c r="H20" s="133"/>
      <c r="I20" s="187" t="n">
        <v>1696518.47</v>
      </c>
      <c r="J20" s="143" t="n">
        <v>0</v>
      </c>
      <c r="K20" s="187" t="n">
        <v>605499.31</v>
      </c>
      <c r="L20" s="187" t="n">
        <v>454682.4</v>
      </c>
      <c r="M20" s="187" t="n">
        <v>516522.06</v>
      </c>
      <c r="N20" s="189" t="n">
        <v>1576703.77</v>
      </c>
      <c r="O20" s="187" t="n">
        <v>0</v>
      </c>
      <c r="P20" s="189" t="n">
        <v>1240752.26106016</v>
      </c>
      <c r="Q20" s="187" t="n">
        <v>1240752.26106016</v>
      </c>
      <c r="R20" s="187" t="n">
        <v>267868.66</v>
      </c>
      <c r="S20" s="187" t="n">
        <v>95502.19</v>
      </c>
      <c r="T20" s="187" t="n">
        <v>347320.9</v>
      </c>
      <c r="U20" s="187" t="n">
        <v>710691.75</v>
      </c>
      <c r="V20" s="187" t="n">
        <v>267868.66</v>
      </c>
      <c r="W20" s="187" t="n">
        <v>95502.19</v>
      </c>
      <c r="X20" s="187" t="n">
        <v>347320.9</v>
      </c>
      <c r="Y20" s="187" t="n">
        <v>710691.75</v>
      </c>
      <c r="Z20" s="187" t="n">
        <v>902663.869999998</v>
      </c>
      <c r="AA20" s="187" t="n">
        <v>902663.869999998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239</v>
      </c>
      <c r="D21" s="132" t="n">
        <v>3046</v>
      </c>
      <c r="E21" s="132" t="n">
        <v>7803</v>
      </c>
      <c r="F21" s="132" t="n">
        <v>11088</v>
      </c>
      <c r="G21" s="132" t="n">
        <v>8884</v>
      </c>
      <c r="H21" s="132" t="n">
        <v>11088</v>
      </c>
      <c r="I21" s="132" t="n">
        <v>9182739.578365</v>
      </c>
      <c r="J21" s="132" t="n">
        <v>0</v>
      </c>
      <c r="K21" s="132" t="n">
        <v>176048.837087</v>
      </c>
      <c r="L21" s="132" t="n">
        <v>1453235.204504</v>
      </c>
      <c r="M21" s="132" t="n">
        <v>6079974.02</v>
      </c>
      <c r="N21" s="134" t="n">
        <v>7709258.061591</v>
      </c>
      <c r="O21" s="132" t="n">
        <v>0</v>
      </c>
      <c r="P21" s="134" t="n">
        <v>5945688.3958389</v>
      </c>
      <c r="Q21" s="132" t="n">
        <v>5945688.3958389</v>
      </c>
      <c r="R21" s="132" t="n">
        <v>44692.32</v>
      </c>
      <c r="S21" s="132" t="n">
        <v>1266143.04</v>
      </c>
      <c r="T21" s="132" t="n">
        <v>2668391.52</v>
      </c>
      <c r="U21" s="132" t="n">
        <v>3979226.88</v>
      </c>
      <c r="V21" s="132" t="n">
        <v>44692.32</v>
      </c>
      <c r="W21" s="132" t="n">
        <v>1266143.04</v>
      </c>
      <c r="X21" s="132" t="n">
        <v>2668391.52</v>
      </c>
      <c r="Y21" s="132" t="n">
        <v>3979226.88</v>
      </c>
      <c r="Z21" s="132" t="n">
        <v>5129042.56777778</v>
      </c>
      <c r="AA21" s="132" t="n">
        <v>5129042.56777778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239</v>
      </c>
      <c r="D22" s="142" t="n">
        <v>3046</v>
      </c>
      <c r="E22" s="142" t="n">
        <v>7803</v>
      </c>
      <c r="F22" s="140" t="n">
        <v>11088</v>
      </c>
      <c r="G22" s="142" t="n">
        <v>8884</v>
      </c>
      <c r="H22" s="142" t="n">
        <v>11088</v>
      </c>
      <c r="I22" s="142" t="n">
        <v>9182739.578365</v>
      </c>
      <c r="J22" s="143" t="n">
        <v>0</v>
      </c>
      <c r="K22" s="142" t="n">
        <v>176048.837087</v>
      </c>
      <c r="L22" s="142" t="n">
        <v>1453235.204504</v>
      </c>
      <c r="M22" s="142" t="n">
        <v>6079974.02</v>
      </c>
      <c r="N22" s="144" t="n">
        <v>7709258.061591</v>
      </c>
      <c r="O22" s="142" t="n">
        <v>0</v>
      </c>
      <c r="P22" s="144" t="n">
        <v>5945688.3958389</v>
      </c>
      <c r="Q22" s="142" t="n">
        <v>5945688.3958389</v>
      </c>
      <c r="R22" s="142" t="n">
        <v>44692.32</v>
      </c>
      <c r="S22" s="142" t="n">
        <v>1266143.04</v>
      </c>
      <c r="T22" s="142" t="n">
        <v>2668391.52</v>
      </c>
      <c r="U22" s="142" t="n">
        <v>3979226.88</v>
      </c>
      <c r="V22" s="142" t="n">
        <v>44692.32</v>
      </c>
      <c r="W22" s="142" t="n">
        <v>1266143.04</v>
      </c>
      <c r="X22" s="142" t="n">
        <v>2668391.52</v>
      </c>
      <c r="Y22" s="142" t="n">
        <v>3979226.88</v>
      </c>
      <c r="Z22" s="142" t="n">
        <v>5129042.56777778</v>
      </c>
      <c r="AA22" s="142" t="n">
        <v>5129042.56777778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5522</v>
      </c>
      <c r="D24" s="202" t="n">
        <v>332601</v>
      </c>
      <c r="E24" s="202" t="n">
        <v>7753</v>
      </c>
      <c r="F24" s="132" t="n">
        <v>345876</v>
      </c>
      <c r="G24" s="202" t="n">
        <v>49392</v>
      </c>
      <c r="H24" s="202" t="n">
        <v>345876</v>
      </c>
      <c r="I24" s="202" t="n">
        <v>1825908.43791878</v>
      </c>
      <c r="J24" s="202" t="n">
        <v>0</v>
      </c>
      <c r="K24" s="202" t="n">
        <v>87321.6582687778</v>
      </c>
      <c r="L24" s="202" t="n">
        <v>1211859.084546</v>
      </c>
      <c r="M24" s="202" t="n">
        <v>330669.49</v>
      </c>
      <c r="N24" s="134" t="n">
        <v>1629850.23281478</v>
      </c>
      <c r="O24" s="202" t="n">
        <v>0</v>
      </c>
      <c r="P24" s="134" t="n">
        <v>1396949.18723892</v>
      </c>
      <c r="Q24" s="202" t="n">
        <v>1396949.18723892</v>
      </c>
      <c r="R24" s="202" t="n">
        <v>12676.7611111111</v>
      </c>
      <c r="S24" s="202" t="n">
        <v>312354.447222222</v>
      </c>
      <c r="T24" s="202" t="n">
        <v>256204.26</v>
      </c>
      <c r="U24" s="202" t="n">
        <v>581235.468333333</v>
      </c>
      <c r="V24" s="202" t="n">
        <v>12676.7611111111</v>
      </c>
      <c r="W24" s="202" t="n">
        <v>312354.447222222</v>
      </c>
      <c r="X24" s="202" t="n">
        <v>256204.26</v>
      </c>
      <c r="Y24" s="202" t="n">
        <v>581235.468333333</v>
      </c>
      <c r="Z24" s="202" t="n">
        <v>635413.337222222</v>
      </c>
      <c r="AA24" s="202" t="n">
        <v>635413.337222222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5282</v>
      </c>
      <c r="D25" s="142" t="n">
        <v>329595</v>
      </c>
      <c r="E25" s="142" t="n">
        <v>0</v>
      </c>
      <c r="F25" s="140" t="n">
        <v>334877</v>
      </c>
      <c r="G25" s="142" t="n">
        <v>40583</v>
      </c>
      <c r="H25" s="142" t="n">
        <v>334877</v>
      </c>
      <c r="I25" s="142" t="n">
        <v>942149.277777779</v>
      </c>
      <c r="J25" s="143" t="n">
        <v>0</v>
      </c>
      <c r="K25" s="142" t="n">
        <v>49196.7777777778</v>
      </c>
      <c r="L25" s="142" t="n">
        <v>892952.500000001</v>
      </c>
      <c r="M25" s="142" t="n">
        <v>0</v>
      </c>
      <c r="N25" s="144" t="n">
        <v>942149.277777779</v>
      </c>
      <c r="O25" s="142" t="n">
        <v>0</v>
      </c>
      <c r="P25" s="144" t="n">
        <v>857514.912289703</v>
      </c>
      <c r="Q25" s="142" t="n">
        <v>857514.912289703</v>
      </c>
      <c r="R25" s="142" t="n">
        <v>1799.96111111111</v>
      </c>
      <c r="S25" s="142" t="n">
        <v>71212.5072222223</v>
      </c>
      <c r="T25" s="142" t="n">
        <v>0</v>
      </c>
      <c r="U25" s="142" t="n">
        <v>73012.4683333334</v>
      </c>
      <c r="V25" s="142" t="n">
        <v>1799.96111111111</v>
      </c>
      <c r="W25" s="142" t="n">
        <v>71212.5072222223</v>
      </c>
      <c r="X25" s="142" t="n">
        <v>0</v>
      </c>
      <c r="Y25" s="142" t="n">
        <v>73012.4683333334</v>
      </c>
      <c r="Z25" s="142" t="n">
        <v>69638.6072222223</v>
      </c>
      <c r="AA25" s="142" t="n">
        <v>69638.6072222223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240</v>
      </c>
      <c r="D26" s="207" t="n">
        <v>3006</v>
      </c>
      <c r="E26" s="207" t="n">
        <v>7753</v>
      </c>
      <c r="F26" s="208" t="n">
        <v>10999</v>
      </c>
      <c r="G26" s="207" t="n">
        <v>8809</v>
      </c>
      <c r="H26" s="207" t="n">
        <v>10999</v>
      </c>
      <c r="I26" s="207" t="n">
        <v>883759.160141</v>
      </c>
      <c r="J26" s="143" t="n">
        <v>0</v>
      </c>
      <c r="K26" s="207" t="n">
        <v>38124.880491</v>
      </c>
      <c r="L26" s="207" t="n">
        <v>318906.584546</v>
      </c>
      <c r="M26" s="207" t="n">
        <v>330669.49</v>
      </c>
      <c r="N26" s="209" t="n">
        <v>687700.955037</v>
      </c>
      <c r="O26" s="207" t="n">
        <v>0</v>
      </c>
      <c r="P26" s="209" t="n">
        <v>539434.274949214</v>
      </c>
      <c r="Q26" s="207" t="n">
        <v>539434.274949214</v>
      </c>
      <c r="R26" s="207" t="n">
        <v>10876.8</v>
      </c>
      <c r="S26" s="207" t="n">
        <v>241141.94</v>
      </c>
      <c r="T26" s="207" t="n">
        <v>256204.26</v>
      </c>
      <c r="U26" s="207" t="n">
        <v>508223</v>
      </c>
      <c r="V26" s="207" t="n">
        <v>10876.8</v>
      </c>
      <c r="W26" s="207" t="n">
        <v>241141.94</v>
      </c>
      <c r="X26" s="207" t="n">
        <v>256204.26</v>
      </c>
      <c r="Y26" s="207" t="n">
        <v>508223</v>
      </c>
      <c r="Z26" s="207" t="n">
        <v>565774.73</v>
      </c>
      <c r="AA26" s="207" t="n">
        <v>565774.73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/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/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/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/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/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/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249</v>
      </c>
      <c r="D37" s="237" t="n">
        <v>8</v>
      </c>
      <c r="E37" s="237" t="n">
        <v>0</v>
      </c>
      <c r="F37" s="238" t="n">
        <v>257</v>
      </c>
      <c r="G37" s="237" t="n">
        <v>10</v>
      </c>
      <c r="H37" s="169"/>
      <c r="I37" s="237" t="n">
        <v>22044.341312</v>
      </c>
      <c r="J37" s="237" t="n">
        <v>0</v>
      </c>
      <c r="K37" s="237" t="n">
        <v>18906.0657</v>
      </c>
      <c r="L37" s="237" t="n">
        <v>1280.863092</v>
      </c>
      <c r="M37" s="237" t="n">
        <v>0</v>
      </c>
      <c r="N37" s="239" t="n">
        <v>20186.928792</v>
      </c>
      <c r="O37" s="237" t="n">
        <v>0</v>
      </c>
      <c r="P37" s="239" t="n">
        <v>21262.3965491888</v>
      </c>
      <c r="Q37" s="237" t="n">
        <v>21262.3965491888</v>
      </c>
      <c r="R37" s="237" t="n">
        <v>0</v>
      </c>
      <c r="S37" s="237" t="n">
        <v>89.58</v>
      </c>
      <c r="T37" s="237" t="n">
        <v>0</v>
      </c>
      <c r="U37" s="237" t="n">
        <v>89.58</v>
      </c>
      <c r="V37" s="237" t="n">
        <v>0</v>
      </c>
      <c r="W37" s="237" t="n">
        <v>89.58</v>
      </c>
      <c r="X37" s="237" t="n">
        <v>0</v>
      </c>
      <c r="Y37" s="237" t="n">
        <v>89.58</v>
      </c>
      <c r="Z37" s="237" t="n">
        <v>89.58</v>
      </c>
      <c r="AA37" s="237" t="n">
        <v>89.58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26</v>
      </c>
      <c r="D38" s="187" t="n">
        <v>6844</v>
      </c>
      <c r="E38" s="187" t="n">
        <v>0</v>
      </c>
      <c r="F38" s="188" t="n">
        <v>6870</v>
      </c>
      <c r="G38" s="187" t="n">
        <v>5341</v>
      </c>
      <c r="H38" s="218"/>
      <c r="I38" s="187" t="n">
        <v>4855921.1714</v>
      </c>
      <c r="J38" s="187" t="n">
        <v>400</v>
      </c>
      <c r="K38" s="187" t="n">
        <v>45126.3014</v>
      </c>
      <c r="L38" s="187" t="n">
        <v>4806333.990915</v>
      </c>
      <c r="M38" s="187" t="n">
        <v>0</v>
      </c>
      <c r="N38" s="189" t="n">
        <v>4851460.292315</v>
      </c>
      <c r="O38" s="187" t="n">
        <v>400</v>
      </c>
      <c r="P38" s="189" t="n">
        <v>4223957.00326753</v>
      </c>
      <c r="Q38" s="187" t="n">
        <v>4223719.64063013</v>
      </c>
      <c r="R38" s="187" t="n">
        <v>0</v>
      </c>
      <c r="S38" s="187" t="n">
        <v>275720.24</v>
      </c>
      <c r="T38" s="187" t="n">
        <v>0</v>
      </c>
      <c r="U38" s="187" t="n">
        <v>275720.24</v>
      </c>
      <c r="V38" s="187" t="n">
        <v>0</v>
      </c>
      <c r="W38" s="187" t="n">
        <v>275720.24</v>
      </c>
      <c r="X38" s="187" t="n">
        <v>0</v>
      </c>
      <c r="Y38" s="187" t="n">
        <v>275720.24</v>
      </c>
      <c r="Z38" s="187" t="n">
        <v>5191042.09000001</v>
      </c>
      <c r="AA38" s="187" t="n">
        <v>5191042.09000001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825</v>
      </c>
      <c r="D39" s="187" t="n">
        <v>0</v>
      </c>
      <c r="E39" s="187" t="n">
        <v>0</v>
      </c>
      <c r="F39" s="188" t="n">
        <v>825</v>
      </c>
      <c r="G39" s="187" t="n">
        <v>712</v>
      </c>
      <c r="H39" s="218"/>
      <c r="I39" s="187" t="n">
        <v>182665</v>
      </c>
      <c r="J39" s="187" t="n">
        <v>0</v>
      </c>
      <c r="K39" s="187" t="n">
        <v>182665</v>
      </c>
      <c r="L39" s="187" t="n">
        <v>0</v>
      </c>
      <c r="M39" s="187" t="n">
        <v>0</v>
      </c>
      <c r="N39" s="189" t="n">
        <v>182665</v>
      </c>
      <c r="O39" s="187" t="n">
        <v>0</v>
      </c>
      <c r="P39" s="189" t="n">
        <v>158030.382640682</v>
      </c>
      <c r="Q39" s="187" t="n">
        <v>158030.382640682</v>
      </c>
      <c r="R39" s="187" t="n">
        <v>33955.2</v>
      </c>
      <c r="S39" s="187" t="n">
        <v>0</v>
      </c>
      <c r="T39" s="187" t="n">
        <v>0</v>
      </c>
      <c r="U39" s="187" t="n">
        <v>33955.2</v>
      </c>
      <c r="V39" s="187" t="n">
        <v>33955.2</v>
      </c>
      <c r="W39" s="187" t="n">
        <v>0</v>
      </c>
      <c r="X39" s="187" t="n">
        <v>0</v>
      </c>
      <c r="Y39" s="187" t="n">
        <v>33955.2</v>
      </c>
      <c r="Z39" s="187" t="n">
        <v>95580.43</v>
      </c>
      <c r="AA39" s="187" t="n">
        <v>95580.43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756</v>
      </c>
      <c r="D40" s="132" t="n">
        <v>57</v>
      </c>
      <c r="E40" s="132" t="n">
        <v>0</v>
      </c>
      <c r="F40" s="132" t="n">
        <v>813</v>
      </c>
      <c r="G40" s="132" t="n">
        <v>253</v>
      </c>
      <c r="H40" s="218"/>
      <c r="I40" s="132" t="n">
        <v>272079.21</v>
      </c>
      <c r="J40" s="132" t="n">
        <v>0</v>
      </c>
      <c r="K40" s="132" t="n">
        <v>261019.8</v>
      </c>
      <c r="L40" s="132" t="n">
        <v>10638</v>
      </c>
      <c r="M40" s="132" t="n">
        <v>0</v>
      </c>
      <c r="N40" s="134" t="n">
        <v>271657.8</v>
      </c>
      <c r="O40" s="132" t="n">
        <v>0</v>
      </c>
      <c r="P40" s="134" t="n">
        <v>241708.532462918</v>
      </c>
      <c r="Q40" s="132" t="n">
        <v>241708.532462918</v>
      </c>
      <c r="R40" s="132" t="n">
        <v>68178.25</v>
      </c>
      <c r="S40" s="132" t="n">
        <v>0</v>
      </c>
      <c r="T40" s="132" t="n">
        <v>0</v>
      </c>
      <c r="U40" s="132" t="n">
        <v>68178.25</v>
      </c>
      <c r="V40" s="132" t="n">
        <v>68178.25</v>
      </c>
      <c r="W40" s="132" t="n">
        <v>0</v>
      </c>
      <c r="X40" s="132" t="n">
        <v>0</v>
      </c>
      <c r="Y40" s="132" t="n">
        <v>68178.25</v>
      </c>
      <c r="Z40" s="132" t="n">
        <v>68178.25</v>
      </c>
      <c r="AA40" s="132" t="n">
        <v>68178.25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/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750</v>
      </c>
      <c r="D42" s="207" t="n">
        <v>57</v>
      </c>
      <c r="E42" s="207" t="n">
        <v>0</v>
      </c>
      <c r="F42" s="208" t="n">
        <v>807</v>
      </c>
      <c r="G42" s="207" t="n">
        <v>249</v>
      </c>
      <c r="H42" s="151"/>
      <c r="I42" s="207" t="n">
        <v>227562.29</v>
      </c>
      <c r="J42" s="143" t="n">
        <v>0</v>
      </c>
      <c r="K42" s="207" t="n">
        <v>216502.88</v>
      </c>
      <c r="L42" s="207" t="n">
        <v>10638</v>
      </c>
      <c r="M42" s="207" t="n">
        <v>0</v>
      </c>
      <c r="N42" s="209" t="n">
        <v>227140.88</v>
      </c>
      <c r="O42" s="207" t="n">
        <v>0</v>
      </c>
      <c r="P42" s="209" t="n">
        <v>225712.046317226</v>
      </c>
      <c r="Q42" s="207" t="n">
        <v>225712.046317226</v>
      </c>
      <c r="R42" s="207" t="n">
        <v>68178.25</v>
      </c>
      <c r="S42" s="207" t="n">
        <v>0</v>
      </c>
      <c r="T42" s="207" t="n">
        <v>0</v>
      </c>
      <c r="U42" s="207" t="n">
        <v>68178.25</v>
      </c>
      <c r="V42" s="207" t="n">
        <v>68178.25</v>
      </c>
      <c r="W42" s="207" t="n">
        <v>0</v>
      </c>
      <c r="X42" s="207" t="n">
        <v>0</v>
      </c>
      <c r="Y42" s="207" t="n">
        <v>68178.25</v>
      </c>
      <c r="Z42" s="207" t="n">
        <v>68178.25</v>
      </c>
      <c r="AA42" s="207" t="n">
        <v>68178.25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6</v>
      </c>
      <c r="D43" s="213" t="n">
        <v>0</v>
      </c>
      <c r="E43" s="213" t="n">
        <v>0</v>
      </c>
      <c r="F43" s="214" t="n">
        <v>6</v>
      </c>
      <c r="G43" s="213" t="n">
        <v>4</v>
      </c>
      <c r="H43" s="159"/>
      <c r="I43" s="213" t="n">
        <v>44516.92</v>
      </c>
      <c r="J43" s="143" t="n">
        <v>0</v>
      </c>
      <c r="K43" s="213" t="n">
        <v>44516.92</v>
      </c>
      <c r="L43" s="213" t="n">
        <v>0</v>
      </c>
      <c r="M43" s="213" t="n">
        <v>0</v>
      </c>
      <c r="N43" s="215" t="n">
        <v>44516.92</v>
      </c>
      <c r="O43" s="213" t="n">
        <v>0</v>
      </c>
      <c r="P43" s="215" t="n">
        <v>15996.4861456925</v>
      </c>
      <c r="Q43" s="213" t="n">
        <v>15996.4861456925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/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21</v>
      </c>
      <c r="D45" s="202" t="n">
        <v>416</v>
      </c>
      <c r="E45" s="202" t="n">
        <v>1</v>
      </c>
      <c r="F45" s="132" t="n">
        <v>438</v>
      </c>
      <c r="G45" s="202" t="n">
        <v>353</v>
      </c>
      <c r="H45" s="218"/>
      <c r="I45" s="202" t="n">
        <v>124542.7126</v>
      </c>
      <c r="J45" s="202" t="n">
        <v>300</v>
      </c>
      <c r="K45" s="202" t="n">
        <v>30340.604272</v>
      </c>
      <c r="L45" s="202" t="n">
        <v>75263.1576</v>
      </c>
      <c r="M45" s="202" t="n">
        <v>14976</v>
      </c>
      <c r="N45" s="134" t="n">
        <v>120579.761872</v>
      </c>
      <c r="O45" s="202" t="n">
        <v>300</v>
      </c>
      <c r="P45" s="134" t="n">
        <v>91648.9843005245</v>
      </c>
      <c r="Q45" s="202" t="n">
        <v>91470.9623225245</v>
      </c>
      <c r="R45" s="202" t="n">
        <v>4495</v>
      </c>
      <c r="S45" s="202" t="n">
        <v>1141.5</v>
      </c>
      <c r="T45" s="202" t="n">
        <v>0</v>
      </c>
      <c r="U45" s="202" t="n">
        <v>5636.5</v>
      </c>
      <c r="V45" s="202" t="n">
        <v>4495</v>
      </c>
      <c r="W45" s="202" t="n">
        <v>1141.5</v>
      </c>
      <c r="X45" s="202" t="n">
        <v>0</v>
      </c>
      <c r="Y45" s="202" t="n">
        <v>5636.5</v>
      </c>
      <c r="Z45" s="202" t="n">
        <v>7036.5</v>
      </c>
      <c r="AA45" s="202" t="n">
        <v>7036.5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10</v>
      </c>
      <c r="D46" s="229" t="n">
        <v>1</v>
      </c>
      <c r="E46" s="229" t="n">
        <v>0</v>
      </c>
      <c r="F46" s="230" t="n">
        <v>11</v>
      </c>
      <c r="G46" s="229" t="n">
        <v>16</v>
      </c>
      <c r="H46" s="174"/>
      <c r="I46" s="229" t="n">
        <v>16400</v>
      </c>
      <c r="J46" s="143" t="n">
        <v>0</v>
      </c>
      <c r="K46" s="229" t="n">
        <v>16170.41</v>
      </c>
      <c r="L46" s="229" t="n">
        <v>200</v>
      </c>
      <c r="M46" s="229" t="n">
        <v>0</v>
      </c>
      <c r="N46" s="231" t="n">
        <v>16370.41</v>
      </c>
      <c r="O46" s="229" t="n">
        <v>0</v>
      </c>
      <c r="P46" s="231" t="n">
        <v>10203.1023077938</v>
      </c>
      <c r="Q46" s="229" t="n">
        <v>10203.1023077938</v>
      </c>
      <c r="R46" s="229" t="n">
        <v>4495</v>
      </c>
      <c r="S46" s="229" t="n">
        <v>0</v>
      </c>
      <c r="T46" s="229" t="n">
        <v>0</v>
      </c>
      <c r="U46" s="229" t="n">
        <v>4495</v>
      </c>
      <c r="V46" s="229" t="n">
        <v>4495</v>
      </c>
      <c r="W46" s="229" t="n">
        <v>0</v>
      </c>
      <c r="X46" s="229" t="n">
        <v>0</v>
      </c>
      <c r="Y46" s="229" t="n">
        <v>4495</v>
      </c>
      <c r="Z46" s="229" t="n">
        <v>4495</v>
      </c>
      <c r="AA46" s="229" t="n">
        <v>4495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1</v>
      </c>
      <c r="D47" s="143" t="n">
        <v>0</v>
      </c>
      <c r="E47" s="143" t="n">
        <v>0</v>
      </c>
      <c r="F47" s="150" t="n">
        <v>1</v>
      </c>
      <c r="G47" s="143" t="n">
        <v>1</v>
      </c>
      <c r="H47" s="151"/>
      <c r="I47" s="143" t="n">
        <v>850</v>
      </c>
      <c r="J47" s="143" t="n">
        <v>0</v>
      </c>
      <c r="K47" s="143" t="n">
        <v>850</v>
      </c>
      <c r="L47" s="143" t="n">
        <v>0</v>
      </c>
      <c r="M47" s="143" t="n">
        <v>0</v>
      </c>
      <c r="N47" s="152" t="n">
        <v>850</v>
      </c>
      <c r="O47" s="143" t="n">
        <v>0</v>
      </c>
      <c r="P47" s="152" t="n">
        <v>177.4725274752</v>
      </c>
      <c r="Q47" s="143" t="n">
        <v>177.4725274752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10</v>
      </c>
      <c r="D48" s="213" t="n">
        <v>415</v>
      </c>
      <c r="E48" s="213" t="n">
        <v>1</v>
      </c>
      <c r="F48" s="214" t="n">
        <v>426</v>
      </c>
      <c r="G48" s="213" t="n">
        <v>336</v>
      </c>
      <c r="H48" s="151"/>
      <c r="I48" s="213" t="n">
        <v>107292.7126</v>
      </c>
      <c r="J48" s="143" t="n">
        <v>300</v>
      </c>
      <c r="K48" s="213" t="n">
        <v>13320.194272</v>
      </c>
      <c r="L48" s="213" t="n">
        <v>75063.1576</v>
      </c>
      <c r="M48" s="213" t="n">
        <v>14976</v>
      </c>
      <c r="N48" s="215" t="n">
        <v>103359.351872</v>
      </c>
      <c r="O48" s="213" t="n">
        <v>300</v>
      </c>
      <c r="P48" s="215" t="n">
        <v>81268.4094652555</v>
      </c>
      <c r="Q48" s="213" t="n">
        <v>81090.3874872555</v>
      </c>
      <c r="R48" s="213" t="n">
        <v>0</v>
      </c>
      <c r="S48" s="213" t="n">
        <v>1141.5</v>
      </c>
      <c r="T48" s="213" t="n">
        <v>0</v>
      </c>
      <c r="U48" s="213" t="n">
        <v>1141.5</v>
      </c>
      <c r="V48" s="213" t="n">
        <v>0</v>
      </c>
      <c r="W48" s="213" t="n">
        <v>1141.5</v>
      </c>
      <c r="X48" s="213" t="n">
        <v>0</v>
      </c>
      <c r="Y48" s="213" t="n">
        <v>1141.5</v>
      </c>
      <c r="Z48" s="213" t="n">
        <v>2541.5</v>
      </c>
      <c r="AA48" s="213" t="n">
        <v>2541.5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/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10365</v>
      </c>
      <c r="D50" s="134" t="n">
        <v>347426</v>
      </c>
      <c r="E50" s="134" t="n">
        <v>30930</v>
      </c>
      <c r="F50" s="134" t="n">
        <v>388721</v>
      </c>
      <c r="G50" s="134" t="n">
        <v>81334</v>
      </c>
      <c r="H50" s="134" t="n">
        <v>356964</v>
      </c>
      <c r="I50" s="134" t="n">
        <v>18396681.3642778</v>
      </c>
      <c r="J50" s="134" t="n">
        <v>700</v>
      </c>
      <c r="K50" s="134" t="n">
        <v>1461169.34379278</v>
      </c>
      <c r="L50" s="134" t="n">
        <v>8078885.462175</v>
      </c>
      <c r="M50" s="134" t="n">
        <v>7017846.8</v>
      </c>
      <c r="N50" s="134" t="n">
        <v>16557901.6059678</v>
      </c>
      <c r="O50" s="134" t="n">
        <v>700</v>
      </c>
      <c r="P50" s="134" t="n">
        <v>13474744.5446233</v>
      </c>
      <c r="Q50" s="134" t="n">
        <v>13474329.1600079</v>
      </c>
      <c r="R50" s="134" t="n">
        <v>432166.191111111</v>
      </c>
      <c r="S50" s="134" t="n">
        <v>1950950.99722222</v>
      </c>
      <c r="T50" s="134" t="n">
        <v>3271916.68</v>
      </c>
      <c r="U50" s="134" t="n">
        <v>5655033.86833333</v>
      </c>
      <c r="V50" s="134" t="n">
        <v>432166.191111111</v>
      </c>
      <c r="W50" s="134" t="n">
        <v>1950950.99722222</v>
      </c>
      <c r="X50" s="134" t="n">
        <v>3271916.68</v>
      </c>
      <c r="Y50" s="134" t="n">
        <v>5655033.86833333</v>
      </c>
      <c r="Z50" s="134" t="n">
        <v>12029346.625</v>
      </c>
      <c r="AA50" s="134" t="n">
        <v>12029346.625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eorge Gvetadze</cp:lastModifiedBy>
  <cp:lastPrinted>2017-10-18T12:38:28Z</cp:lastPrinted>
  <dcterms:modified xsi:type="dcterms:W3CDTF">2021-11-11T10:26:20Z</dcterms:modified>
  <cp:revision>0</cp:revision>
  <dc:subject/>
  <dc:title/>
</cp:coreProperties>
</file>